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Действующие (новые лимиты)" sheetId="2" state="visible" r:id="rId3"/>
  </sheets>
  <definedNames>
    <definedName function="false" hidden="false" localSheetId="1" name="_xlnm.Print_Titles" vbProcedure="false">'Действующие (новые лимиты)'!$8:$10</definedName>
    <definedName function="false" hidden="false" localSheetId="1" name="OLE_LINK3" vbProcedure="false">#REF!</definedName>
    <definedName function="false" hidden="false" localSheetId="1" name="_Hlk265750594" vbProcedure="false">#REF!</definedName>
    <definedName function="false" hidden="false" localSheetId="1" name="_Hlk266185738" vbProcedure="false">#REF!</definedName>
    <definedName function="false" hidden="false" localSheetId="1" name="_Hlk2661970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2">
  <si>
    <t xml:space="preserve">Приложение 1</t>
  </si>
  <si>
    <t xml:space="preserve">к муниципальной программе города Твери</t>
  </si>
  <si>
    <t xml:space="preserve">"Развитие информационных ресурсов города Твери"  на 2014-2019 годы</t>
  </si>
  <si>
    <t xml:space="preserve">Характеристика основных показателей муниципальной программы города Твери</t>
  </si>
  <si>
    <t xml:space="preserve">"Развитие информационных ресурсов города Твери" на 2014-2019 годы</t>
  </si>
  <si>
    <t xml:space="preserve">Ответственный исполнитель муниципальной программы города Твери: управление информационных ресурсов и технологий администрации города Твери</t>
  </si>
  <si>
    <t xml:space="preserve">Коды бюджетной классификации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достижения</t>
  </si>
  <si>
    <t xml:space="preserve">Программа, всего</t>
  </si>
  <si>
    <t xml:space="preserve">тыс.руб.</t>
  </si>
  <si>
    <r>
      <rPr>
        <b val="true"/>
        <sz val="10"/>
        <color rgb="FF000000"/>
        <rFont val="Arial"/>
        <family val="2"/>
        <charset val="204"/>
      </rPr>
      <t xml:space="preserve">Цель 1</t>
    </r>
    <r>
      <rPr>
        <sz val="10"/>
        <color rgb="FF000000"/>
        <rFont val="Arial"/>
        <family val="2"/>
        <charset val="204"/>
      </rPr>
      <t xml:space="preserve"> «Создание условий для информационного обслуживания граждан, органов власти и управления, а также повышение уровня доступности информации о деятельности администрации города Твери»</t>
    </r>
  </si>
  <si>
    <r>
      <rPr>
        <b val="true"/>
        <sz val="10"/>
        <color rgb="FF000000"/>
        <rFont val="Arial"/>
        <family val="2"/>
        <charset val="204"/>
      </rPr>
      <t xml:space="preserve">Показатель 1 </t>
    </r>
    <r>
      <rPr>
        <sz val="10"/>
        <color rgb="FF000000"/>
        <rFont val="Arial"/>
        <family val="2"/>
        <charset val="204"/>
      </rPr>
      <t xml:space="preserve">«Количество муниципальных услуг, опубликованных на Портале государственных услуг Российской Федерации»</t>
    </r>
  </si>
  <si>
    <t xml:space="preserve">шт.</t>
  </si>
  <si>
    <r>
      <rPr>
        <b val="true"/>
        <sz val="10"/>
        <rFont val="Arial"/>
        <family val="2"/>
        <charset val="204"/>
      </rPr>
      <t xml:space="preserve">Показатель 2</t>
    </r>
    <r>
      <rPr>
        <sz val="10"/>
        <rFont val="Arial"/>
        <family val="2"/>
        <charset val="204"/>
      </rPr>
      <t xml:space="preserve"> «Количество публикаций о деятельности администрации города Твери на официальном сайте в сети «Интернет» муниципального образования «город Тверь»</t>
    </r>
  </si>
  <si>
    <r>
      <rPr>
        <b val="true"/>
        <sz val="10"/>
        <rFont val="Arial"/>
        <family val="2"/>
        <charset val="204"/>
      </rPr>
      <t xml:space="preserve">Цель 2</t>
    </r>
    <r>
      <rPr>
        <sz val="10"/>
        <rFont val="Arial"/>
        <family val="2"/>
        <charset val="204"/>
      </rPr>
      <t xml:space="preserve"> «Внедрение инновационных ресурсов и технологий в деятельность структурных подразделений и повышение эффективности взаимодействия между структурными подразделениями администрации города Твери»</t>
    </r>
  </si>
  <si>
    <r>
      <rPr>
        <b val="true"/>
        <sz val="10"/>
        <color rgb="FF000000"/>
        <rFont val="Arial"/>
        <family val="2"/>
        <charset val="204"/>
      </rPr>
      <t xml:space="preserve">Показатель 1 </t>
    </r>
    <r>
      <rPr>
        <sz val="10"/>
        <color rgb="FF000000"/>
        <rFont val="Arial"/>
        <family val="2"/>
        <charset val="204"/>
      </rPr>
      <t xml:space="preserve">«Доля эффективно работающих сегментов информационной системы в структурных подразделениях администрации города Твери и Тверской Городской Думы (ТГД)»</t>
    </r>
  </si>
  <si>
    <t xml:space="preserve">%</t>
  </si>
  <si>
    <r>
      <rPr>
        <b val="true"/>
        <sz val="10"/>
        <color rgb="FF000000"/>
        <rFont val="Arial"/>
        <family val="2"/>
        <charset val="204"/>
      </rPr>
      <t xml:space="preserve">Задача 1</t>
    </r>
    <r>
      <rPr>
        <sz val="10"/>
        <color rgb="FF000000"/>
        <rFont val="Arial"/>
        <family val="2"/>
        <charset val="204"/>
      </rPr>
      <t xml:space="preserve"> «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»</t>
    </r>
  </si>
  <si>
    <r>
      <rPr>
        <b val="true"/>
        <sz val="10"/>
        <color rgb="FF000000"/>
        <rFont val="Arial"/>
        <family val="2"/>
        <charset val="204"/>
      </rPr>
      <t xml:space="preserve">Показатель 1</t>
    </r>
    <r>
      <rPr>
        <sz val="10"/>
        <color rgb="FF000000"/>
        <rFont val="Arial"/>
        <family val="2"/>
        <charset val="204"/>
      </rPr>
      <t xml:space="preserve"> «Количество внедренных информационных систем»</t>
    </r>
  </si>
  <si>
    <r>
      <rPr>
        <b val="true"/>
        <sz val="10"/>
        <color rgb="FF000000"/>
        <rFont val="Arial"/>
        <family val="2"/>
        <charset val="204"/>
      </rPr>
      <t xml:space="preserve">Показатель 2 </t>
    </r>
    <r>
      <rPr>
        <sz val="10"/>
        <color rgb="FF000000"/>
        <rFont val="Arial"/>
        <family val="2"/>
        <charset val="204"/>
      </rPr>
      <t xml:space="preserve">«Количество доступных онлайн-сервисов для жителей города Твери»</t>
    </r>
  </si>
  <si>
    <t xml:space="preserve">Х</t>
  </si>
  <si>
    <r>
      <rPr>
        <b val="true"/>
        <sz val="10"/>
        <color rgb="FF000000"/>
        <rFont val="Arial"/>
        <family val="2"/>
        <charset val="204"/>
      </rPr>
      <t xml:space="preserve">Мероприятие 1.01</t>
    </r>
    <r>
      <rPr>
        <sz val="10"/>
        <color rgb="FF000000"/>
        <rFont val="Arial"/>
        <family val="2"/>
        <charset val="204"/>
      </rPr>
      <t xml:space="preserve"> «Развитие и сопровождение автоматизированных информационных систем (АИС) для администрации города Твери и структурных подразделений»</t>
    </r>
  </si>
  <si>
    <r>
      <rPr>
        <b val="true"/>
        <sz val="10"/>
        <rFont val="Arial"/>
        <family val="2"/>
        <charset val="204"/>
      </rPr>
      <t xml:space="preserve">Показатель 1</t>
    </r>
    <r>
      <rPr>
        <sz val="10"/>
        <rFont val="Arial"/>
        <family val="2"/>
        <charset val="204"/>
      </rPr>
      <t xml:space="preserve"> «Количество загруженных оцифрованных планшетов в АИС обеспечения градостроительной деятельности (АИС ОГД), в соответствии с требованиями действующего законодательства»</t>
    </r>
  </si>
  <si>
    <r>
      <rPr>
        <b val="true"/>
        <sz val="10"/>
        <rFont val="Arial"/>
        <family val="2"/>
        <charset val="204"/>
      </rPr>
      <t xml:space="preserve">Показатель 2</t>
    </r>
    <r>
      <rPr>
        <sz val="10"/>
        <rFont val="Arial"/>
        <family val="2"/>
        <charset val="204"/>
      </rPr>
      <t xml:space="preserve"> «Количество структурных подразделений, работающих в муниципальной геоинформационной системе (МГИС)»</t>
    </r>
  </si>
  <si>
    <r>
      <rPr>
        <b val="true"/>
        <sz val="10"/>
        <rFont val="Arial"/>
        <family val="2"/>
        <charset val="204"/>
      </rPr>
      <t xml:space="preserve">Показатель 3</t>
    </r>
    <r>
      <rPr>
        <sz val="10"/>
        <rFont val="Arial"/>
        <family val="2"/>
        <charset val="204"/>
      </rPr>
      <t xml:space="preserve"> «Количество структурных подразделений, работающих в  автоматизированной информационной системе (АИС) «Муниципальное задание»</t>
    </r>
  </si>
  <si>
    <r>
      <rPr>
        <b val="true"/>
        <sz val="10"/>
        <color rgb="FF000000"/>
        <rFont val="Arial"/>
        <family val="2"/>
        <charset val="204"/>
      </rPr>
      <t xml:space="preserve">Показатель 4 </t>
    </r>
    <r>
      <rPr>
        <sz val="10"/>
        <color rgb="FF000000"/>
        <rFont val="Arial"/>
        <family val="2"/>
        <charset val="204"/>
      </rPr>
      <t xml:space="preserve">«Доля структурных подразделений, работающих в АИС «Планирование и мониторинг исполнения муниципальных программ и адресной инвестиционной программы»</t>
    </r>
  </si>
  <si>
    <r>
      <rPr>
        <b val="true"/>
        <sz val="10"/>
        <rFont val="Arial"/>
        <family val="2"/>
        <charset val="204"/>
      </rPr>
      <t xml:space="preserve">Показатель 5</t>
    </r>
    <r>
      <rPr>
        <sz val="10"/>
        <rFont val="Arial"/>
        <family val="2"/>
        <charset val="204"/>
      </rPr>
      <t xml:space="preserve"> «Доля договоров найма муниципального жилья, переведенных из бумажного в электронный формат в АИС «Учет муниципального жилищного фонда города Твери»»</t>
    </r>
  </si>
  <si>
    <r>
      <rPr>
        <b val="true"/>
        <sz val="10"/>
        <rFont val="Arial"/>
        <family val="2"/>
        <charset val="204"/>
      </rPr>
      <t xml:space="preserve">Показатель 6 </t>
    </r>
    <r>
      <rPr>
        <sz val="10"/>
        <rFont val="Arial"/>
        <family val="2"/>
        <charset val="204"/>
      </rPr>
      <t xml:space="preserve">«Доля многоквартирных домов города Твери, имеющих паспорт в АИС «Электронный паспорт многоквартирного дома»</t>
    </r>
  </si>
  <si>
    <r>
      <rPr>
        <b val="true"/>
        <sz val="10"/>
        <rFont val="Arial"/>
        <family val="2"/>
        <charset val="204"/>
      </rPr>
      <t xml:space="preserve">Показатель 7</t>
    </r>
    <r>
      <rPr>
        <sz val="10"/>
        <rFont val="Arial"/>
        <family val="2"/>
        <charset val="204"/>
      </rPr>
      <t xml:space="preserve"> «Доля учреждений культуры, подключенных к системе анализа и контроля деятельности в сфере культуры, спорта и делам молодежи»</t>
    </r>
  </si>
  <si>
    <r>
      <rPr>
        <b val="true"/>
        <sz val="10"/>
        <rFont val="Arial"/>
        <family val="2"/>
        <charset val="204"/>
      </rPr>
      <t xml:space="preserve">Показатель 8</t>
    </r>
    <r>
      <rPr>
        <sz val="10"/>
        <rFont val="Arial"/>
        <family val="2"/>
        <charset val="204"/>
      </rPr>
      <t xml:space="preserve"> «Количество пользователей, работающих в системе электронного документооборота (СЭД) в администрации города Твери»</t>
    </r>
  </si>
  <si>
    <t xml:space="preserve">чел.</t>
  </si>
  <si>
    <r>
      <rPr>
        <b val="true"/>
        <sz val="10"/>
        <rFont val="Arial"/>
        <family val="2"/>
        <charset val="204"/>
      </rPr>
      <t xml:space="preserve">Показатель 9</t>
    </r>
    <r>
      <rPr>
        <sz val="10"/>
        <rFont val="Arial"/>
        <family val="2"/>
        <charset val="204"/>
      </rPr>
      <t xml:space="preserve"> «Доля структурных подразделений, работающих в АИС «Муниципальный заказ» (АИС «МЗ»)»</t>
    </r>
  </si>
  <si>
    <r>
      <rPr>
        <b val="true"/>
        <sz val="10"/>
        <rFont val="Arial"/>
        <family val="2"/>
        <charset val="204"/>
      </rPr>
      <t xml:space="preserve">Показатель 10 </t>
    </r>
    <r>
      <rPr>
        <sz val="10"/>
        <rFont val="Arial"/>
        <family val="2"/>
        <charset val="204"/>
      </rPr>
      <t xml:space="preserve">«Доля договоров, загруженных в информационную систему по расчету арендной платы и учету поступлений от сдачи в аренду имущества, находящегося в муниципальной собственности»</t>
    </r>
  </si>
  <si>
    <r>
      <rPr>
        <b val="true"/>
        <sz val="10"/>
        <color rgb="FF000000"/>
        <rFont val="Arial"/>
        <family val="2"/>
        <charset val="204"/>
      </rPr>
      <t xml:space="preserve">Мероприятие 1.02</t>
    </r>
    <r>
      <rPr>
        <sz val="10"/>
        <color rgb="FF000000"/>
        <rFont val="Arial"/>
        <family val="2"/>
        <charset val="204"/>
      </rPr>
      <t xml:space="preserve">  «Информационное сопровождение и обновление автоматизированных систем «АС» исполнения бюджета города Твери «Бюджет», «Удаленное рабочее место» в соответствии с действующим законодательством»</t>
    </r>
  </si>
  <si>
    <r>
      <rPr>
        <b val="true"/>
        <sz val="10"/>
        <rFont val="Arial"/>
        <family val="2"/>
        <charset val="204"/>
      </rPr>
      <t xml:space="preserve">Показатель 1</t>
    </r>
    <r>
      <rPr>
        <sz val="10"/>
        <rFont val="Arial"/>
        <family val="2"/>
        <charset val="204"/>
      </rPr>
      <t xml:space="preserve"> «Доля структурных подразделений, работающих в АС «Бюджет» и «Удаленное рабочее место»</t>
    </r>
  </si>
  <si>
    <r>
      <rPr>
        <b val="true"/>
        <sz val="10"/>
        <color rgb="FF000000"/>
        <rFont val="Arial"/>
        <family val="2"/>
        <charset val="204"/>
      </rPr>
      <t xml:space="preserve">Мероприятие 1.03</t>
    </r>
    <r>
      <rPr>
        <sz val="10"/>
        <color rgb="FF000000"/>
        <rFont val="Arial"/>
        <family val="2"/>
        <charset val="204"/>
      </rPr>
      <t xml:space="preserve"> «Развитие и сопровождение автоматизированных информационных систем (АИС) в сфере образования»</t>
    </r>
  </si>
  <si>
    <r>
      <rPr>
        <b val="true"/>
        <sz val="10"/>
        <rFont val="Arial"/>
        <family val="2"/>
        <charset val="204"/>
      </rPr>
      <t xml:space="preserve">Показатель 1</t>
    </r>
    <r>
      <rPr>
        <sz val="10"/>
        <rFont val="Arial"/>
        <family val="2"/>
        <charset val="204"/>
      </rPr>
      <t xml:space="preserve"> «Доля дошкольных учреждений, подключенных к АИС «Единая электронная очередь в МДОУ»</t>
    </r>
  </si>
  <si>
    <r>
      <rPr>
        <b val="true"/>
        <sz val="10"/>
        <rFont val="Arial"/>
        <family val="2"/>
        <charset val="204"/>
      </rPr>
      <t xml:space="preserve">Показатель 2</t>
    </r>
    <r>
      <rPr>
        <sz val="10"/>
        <rFont val="Arial"/>
        <family val="2"/>
        <charset val="204"/>
      </rPr>
      <t xml:space="preserve"> «Доля образовательных учреждений города Твери, имеющих сайт на официальном портале школ города Твери»</t>
    </r>
  </si>
  <si>
    <r>
      <rPr>
        <b val="true"/>
        <sz val="10"/>
        <rFont val="Arial"/>
        <family val="2"/>
        <charset val="204"/>
      </rPr>
      <t xml:space="preserve">Показатель 3 </t>
    </r>
    <r>
      <rPr>
        <sz val="10"/>
        <rFont val="Arial"/>
        <family val="2"/>
        <charset val="204"/>
      </rPr>
      <t xml:space="preserve">«Доля дошкольных учреждений, подключенных к АИС «Дошкольное образование»</t>
    </r>
  </si>
  <si>
    <r>
      <rPr>
        <b val="true"/>
        <sz val="10"/>
        <rFont val="Arial"/>
        <family val="2"/>
        <charset val="204"/>
      </rPr>
      <t xml:space="preserve">Показатель 4</t>
    </r>
    <r>
      <rPr>
        <sz val="10"/>
        <rFont val="Arial"/>
        <family val="2"/>
        <charset val="204"/>
      </rPr>
      <t xml:space="preserve"> «Доля учреждений, работающих в СЭД в муниципальной системе образования города Твери»</t>
    </r>
  </si>
  <si>
    <r>
      <rPr>
        <b val="true"/>
        <sz val="10"/>
        <rFont val="Arial"/>
        <family val="2"/>
        <charset val="204"/>
      </rPr>
      <t xml:space="preserve">Показатель 5</t>
    </r>
    <r>
      <rPr>
        <sz val="10"/>
        <rFont val="Arial"/>
        <family val="2"/>
        <charset val="204"/>
      </rPr>
      <t xml:space="preserve"> «Доля образовательных учреждений, подключенных к АИС «Учет детей до 18 лет, проживающих на территории города Твери»</t>
    </r>
  </si>
  <si>
    <r>
      <rPr>
        <b val="true"/>
        <sz val="10"/>
        <rFont val="Arial"/>
        <family val="2"/>
        <charset val="204"/>
      </rPr>
      <t xml:space="preserve">Показатель 6 </t>
    </r>
    <r>
      <rPr>
        <sz val="10"/>
        <rFont val="Arial"/>
        <family val="2"/>
        <charset val="204"/>
      </rPr>
      <t xml:space="preserve">«Доля образовательных учреждений, подключенных к АИС «Электронная школа» в муниципальной системе образования города Твери»</t>
    </r>
  </si>
  <si>
    <r>
      <rPr>
        <b val="true"/>
        <sz val="10"/>
        <rFont val="Arial"/>
        <family val="2"/>
        <charset val="204"/>
      </rPr>
      <t xml:space="preserve">Показатель 7</t>
    </r>
    <r>
      <rPr>
        <sz val="10"/>
        <rFont val="Arial"/>
        <family val="2"/>
        <charset val="204"/>
      </rPr>
      <t xml:space="preserve"> «Доля образовательных учреждений, подключенных к АИС «Школьный офис» в муниципальной системе образования города Твери»</t>
    </r>
  </si>
  <si>
    <r>
      <rPr>
        <b val="true"/>
        <sz val="10"/>
        <rFont val="Arial"/>
        <family val="2"/>
        <charset val="204"/>
      </rPr>
      <t xml:space="preserve">Показатель 8 </t>
    </r>
    <r>
      <rPr>
        <sz val="10"/>
        <rFont val="Arial"/>
        <family val="2"/>
        <charset val="204"/>
      </rPr>
      <t xml:space="preserve">«Доля образовательных учреждений, подключенных к  АИС «ПК Детский сад» в муниципальной системе образования города Твери»</t>
    </r>
  </si>
  <si>
    <r>
      <rPr>
        <b val="true"/>
        <sz val="10"/>
        <rFont val="Arial"/>
        <family val="2"/>
        <charset val="204"/>
      </rPr>
      <t xml:space="preserve">Показатель 9</t>
    </r>
    <r>
      <rPr>
        <sz val="10"/>
        <rFont val="Arial"/>
        <family val="2"/>
        <charset val="204"/>
      </rPr>
      <t xml:space="preserve"> «Доля образовательных учреждений, подключенных к  АИС «Запись в школу» в муниципальной системе образования города Твери»</t>
    </r>
  </si>
  <si>
    <r>
      <rPr>
        <b val="true"/>
        <sz val="10"/>
        <color rgb="FF000000"/>
        <rFont val="Arial"/>
        <family val="2"/>
        <charset val="204"/>
      </rPr>
      <t xml:space="preserve">Мероприятие 1.04 </t>
    </r>
    <r>
      <rPr>
        <sz val="10"/>
        <color rgb="FF000000"/>
        <rFont val="Arial"/>
        <family val="2"/>
        <charset val="204"/>
      </rPr>
      <t xml:space="preserve">«Разработка, дальнейшее развитие и сопровождение информационной системы по расчету арендной платы и учету поступлений от сдачи в аренду имущества, находящегося в муниципальной собственности»</t>
    </r>
  </si>
  <si>
    <r>
      <rPr>
        <b val="true"/>
        <sz val="10"/>
        <rFont val="Arial"/>
        <family val="2"/>
        <charset val="204"/>
      </rPr>
      <t xml:space="preserve">Показатель 1</t>
    </r>
    <r>
      <rPr>
        <sz val="10"/>
        <rFont val="Arial"/>
        <family val="2"/>
        <charset val="204"/>
      </rPr>
      <t xml:space="preserve"> «Доля объектов муниципального имущества, загруженного в информационную систему управления муниципального имущества (АИС УМИ)»</t>
    </r>
  </si>
  <si>
    <r>
      <rPr>
        <b val="true"/>
        <sz val="10"/>
        <color rgb="FF000000"/>
        <rFont val="Arial"/>
        <family val="2"/>
        <charset val="204"/>
      </rPr>
      <t xml:space="preserve">Задача 2</t>
    </r>
    <r>
      <rPr>
        <sz val="10"/>
        <color rgb="FF000000"/>
        <rFont val="Arial"/>
        <family val="2"/>
        <charset val="204"/>
      </rPr>
      <t xml:space="preserve"> «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, а также за счет обеспечения безопасности информации в локально-вычислительной сети, в том числе при обработке персональных данных»</t>
    </r>
  </si>
  <si>
    <r>
      <rPr>
        <b val="true"/>
        <sz val="10"/>
        <color rgb="FF000000"/>
        <rFont val="Arial"/>
        <family val="2"/>
        <charset val="204"/>
      </rPr>
      <t xml:space="preserve">Показатель 1</t>
    </r>
    <r>
      <rPr>
        <sz val="10"/>
        <color rgb="FF000000"/>
        <rFont val="Arial"/>
        <family val="2"/>
        <charset val="204"/>
      </rPr>
      <t xml:space="preserve"> «Количество доступных справочно-правовых систем для сотрудников администрации города Твери»</t>
    </r>
  </si>
  <si>
    <r>
      <rPr>
        <b val="true"/>
        <sz val="10"/>
        <color rgb="FF000000"/>
        <rFont val="Arial"/>
        <family val="2"/>
        <charset val="204"/>
      </rPr>
      <t xml:space="preserve">Показатель 2</t>
    </r>
    <r>
      <rPr>
        <sz val="10"/>
        <color rgb="FF000000"/>
        <rFont val="Arial"/>
        <family val="2"/>
        <charset val="204"/>
      </rPr>
      <t xml:space="preserve"> «Доля рабочих мест в локально-вычислительной сети структурных подразделений администрации города Твери, на которых обеспечена безопасность информации, в том числе при обработке персональных данных»</t>
    </r>
  </si>
  <si>
    <r>
      <rPr>
        <b val="true"/>
        <sz val="10"/>
        <color rgb="FF000000"/>
        <rFont val="Arial"/>
        <family val="2"/>
        <charset val="204"/>
      </rPr>
      <t xml:space="preserve">Мероприятие 2.01</t>
    </r>
    <r>
      <rPr>
        <sz val="10"/>
        <color rgb="FF000000"/>
        <rFont val="Arial"/>
        <family val="2"/>
        <charset val="204"/>
      </rPr>
      <t xml:space="preserve"> «Обеспечение защиты информационных систем «ИС» администрации города Твери и структурных подразделений администрации города Твери согласно федеральному закону «О персональных данных» от 27.07.2006 №152-ФЗ»</t>
    </r>
  </si>
  <si>
    <r>
      <rPr>
        <b val="true"/>
        <sz val="10"/>
        <color rgb="FF000000"/>
        <rFont val="Arial"/>
        <family val="2"/>
        <charset val="204"/>
      </rPr>
      <t xml:space="preserve">Показатель 1</t>
    </r>
    <r>
      <rPr>
        <sz val="10"/>
        <color rgb="FF000000"/>
        <rFont val="Arial"/>
        <family val="2"/>
        <charset val="204"/>
      </rPr>
      <t xml:space="preserve"> «Доля рабочих мест, подключенных к защищенной локально-вычислительной сети структурных подразделений администрации города Твери»</t>
    </r>
  </si>
  <si>
    <r>
      <rPr>
        <b val="true"/>
        <sz val="10"/>
        <color rgb="FF000000"/>
        <rFont val="Arial"/>
        <family val="2"/>
        <charset val="204"/>
      </rPr>
      <t xml:space="preserve">Показатель 2 </t>
    </r>
    <r>
      <rPr>
        <sz val="10"/>
        <color rgb="FF000000"/>
        <rFont val="Arial"/>
        <family val="2"/>
        <charset val="204"/>
      </rPr>
      <t xml:space="preserve">«Доля рабочих мест, подключенных к защищенной локально-вычислительной сети структурных подразделений администрации города Твери, за исключением департамента финансов администрации города Твери, на которых происходит обработка персональных данных»</t>
    </r>
  </si>
  <si>
    <r>
      <rPr>
        <b val="true"/>
        <sz val="10"/>
        <color rgb="FF000000"/>
        <rFont val="Arial"/>
        <family val="2"/>
        <charset val="204"/>
      </rPr>
      <t xml:space="preserve">Показатель 3 </t>
    </r>
    <r>
      <rPr>
        <sz val="10"/>
        <color rgb="FF000000"/>
        <rFont val="Arial"/>
        <family val="2"/>
        <charset val="204"/>
      </rPr>
      <t xml:space="preserve">«Доля рабочих мест, подключенных к защищенной локально-вычислительной сети департамента финансов администрации города Твери, на которых происходит обработка персональных данных»</t>
    </r>
  </si>
  <si>
    <r>
      <rPr>
        <b val="true"/>
        <sz val="10"/>
        <color rgb="FF000000"/>
        <rFont val="Arial"/>
        <family val="2"/>
        <charset val="204"/>
      </rPr>
      <t xml:space="preserve">Мероприятие 2.02 </t>
    </r>
    <r>
      <rPr>
        <sz val="10"/>
        <color rgb="FF000000"/>
        <rFont val="Arial"/>
        <family val="2"/>
        <charset val="204"/>
      </rPr>
      <t xml:space="preserve">«Приобретение и обслуживание лицензионных программных средств»</t>
    </r>
  </si>
  <si>
    <r>
      <rPr>
        <b val="true"/>
        <sz val="10"/>
        <color rgb="FF000000"/>
        <rFont val="Arial"/>
        <family val="2"/>
        <charset val="204"/>
      </rPr>
      <t xml:space="preserve">Показатель 1 </t>
    </r>
    <r>
      <rPr>
        <sz val="10"/>
        <color rgb="FF000000"/>
        <rFont val="Arial"/>
        <family val="2"/>
        <charset val="204"/>
      </rPr>
      <t xml:space="preserve">«Доля актуальных версий лицензионных программных средств и наличие технической поддержки по программным продуктам»</t>
    </r>
  </si>
  <si>
    <r>
      <rPr>
        <b val="true"/>
        <sz val="10"/>
        <color rgb="FF000000"/>
        <rFont val="Arial"/>
        <family val="2"/>
        <charset val="204"/>
      </rPr>
      <t xml:space="preserve">Мероприятие 2.03</t>
    </r>
    <r>
      <rPr>
        <sz val="10"/>
        <color rgb="FF000000"/>
        <rFont val="Arial"/>
        <family val="2"/>
        <charset val="204"/>
      </rPr>
      <t xml:space="preserve"> «Развитие сервисов официального сайта муниципального образования «город Тверь» в сети Интернет «http://www.tver.ru/», включая его сопровождение»</t>
    </r>
  </si>
  <si>
    <r>
      <rPr>
        <b val="true"/>
        <sz val="10"/>
        <color rgb="FF000000"/>
        <rFont val="Arial"/>
        <family val="2"/>
        <charset val="204"/>
      </rPr>
      <t xml:space="preserve">Показатель 1</t>
    </r>
    <r>
      <rPr>
        <sz val="10"/>
        <color rgb="FF000000"/>
        <rFont val="Arial"/>
        <family val="2"/>
        <charset val="204"/>
      </rPr>
      <t xml:space="preserve"> «Количество предоставленных информационных сервисов для посетителей сайта»</t>
    </r>
  </si>
  <si>
    <r>
      <rPr>
        <b val="true"/>
        <sz val="10"/>
        <color rgb="FF000000"/>
        <rFont val="Arial"/>
        <family val="2"/>
        <charset val="204"/>
      </rPr>
      <t xml:space="preserve">Мероприятие 2.04</t>
    </r>
    <r>
      <rPr>
        <sz val="10"/>
        <color rgb="FF000000"/>
        <rFont val="Arial"/>
        <family val="2"/>
        <charset val="204"/>
      </rPr>
      <t xml:space="preserve">  «Обеспечение доступа структурных подразделений администрации города Твери к актуальным версиям справочно-правовых систем (СПС)»</t>
    </r>
  </si>
  <si>
    <r>
      <rPr>
        <b val="true"/>
        <sz val="10"/>
        <color rgb="FF000000"/>
        <rFont val="Arial"/>
        <family val="2"/>
        <charset val="204"/>
      </rPr>
      <t xml:space="preserve">Показатель 1</t>
    </r>
    <r>
      <rPr>
        <sz val="10"/>
        <color rgb="FF000000"/>
        <rFont val="Arial"/>
        <family val="2"/>
        <charset val="204"/>
      </rPr>
      <t xml:space="preserve"> «Количество справочно-правовых систем, доступных структурным подразделениям»</t>
    </r>
  </si>
  <si>
    <r>
      <rPr>
        <b val="true"/>
        <sz val="10"/>
        <color rgb="FF000000"/>
        <rFont val="Arial"/>
        <family val="2"/>
        <charset val="204"/>
      </rPr>
      <t xml:space="preserve">Мероприятие 2.05 </t>
    </r>
    <r>
      <rPr>
        <sz val="10"/>
        <color rgb="FF000000"/>
        <rFont val="Arial"/>
        <family val="2"/>
        <charset val="204"/>
      </rPr>
      <t xml:space="preserve">«Развитие информационных ресурсов в муниципальных учреждениях культуры города Твери»</t>
    </r>
  </si>
  <si>
    <r>
      <rPr>
        <b val="true"/>
        <sz val="10"/>
        <color rgb="FF000000"/>
        <rFont val="Arial"/>
        <family val="2"/>
        <charset val="204"/>
      </rPr>
      <t xml:space="preserve">Показатель 1</t>
    </r>
    <r>
      <rPr>
        <sz val="10"/>
        <color rgb="FF000000"/>
        <rFont val="Arial"/>
        <family val="2"/>
        <charset val="204"/>
      </rPr>
      <t xml:space="preserve"> «Количество муниципальных учрежедний культуры, в которых проведены мероприятия по развитию информационных ресурсов»</t>
    </r>
  </si>
  <si>
    <r>
      <rPr>
        <b val="true"/>
        <sz val="10"/>
        <color rgb="FF000000"/>
        <rFont val="Arial"/>
        <family val="2"/>
        <charset val="204"/>
      </rPr>
      <t xml:space="preserve">Задача 3 </t>
    </r>
    <r>
      <rPr>
        <sz val="10"/>
        <color rgb="FF000000"/>
        <rFont val="Arial"/>
        <family val="2"/>
        <charset val="204"/>
      </rPr>
      <t xml:space="preserve">«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»</t>
    </r>
  </si>
  <si>
    <r>
      <rPr>
        <b val="true"/>
        <sz val="10"/>
        <color rgb="FF000000"/>
        <rFont val="Arial"/>
        <family val="2"/>
        <charset val="204"/>
      </rPr>
      <t xml:space="preserve">Показатель 1</t>
    </r>
    <r>
      <rPr>
        <sz val="10"/>
        <color rgb="FF000000"/>
        <rFont val="Arial"/>
        <family val="2"/>
        <charset val="204"/>
      </rPr>
      <t xml:space="preserve"> «Доля бесперебойно работающего компьютерного оборудования и оргтехники Тверской городской Думы и структурных подразделений администрации города»</t>
    </r>
  </si>
  <si>
    <r>
      <rPr>
        <b val="true"/>
        <sz val="10"/>
        <color rgb="FF000000"/>
        <rFont val="Arial"/>
        <family val="2"/>
        <charset val="204"/>
      </rPr>
      <t xml:space="preserve">Показатель 2</t>
    </r>
    <r>
      <rPr>
        <sz val="10"/>
        <color rgb="FF000000"/>
        <rFont val="Arial"/>
        <family val="2"/>
        <charset val="204"/>
      </rPr>
      <t xml:space="preserve"> «Доля структурных подразделений администрации города Твери интегрированных в единую локально-вычислительную сеть»</t>
    </r>
  </si>
  <si>
    <r>
      <rPr>
        <b val="true"/>
        <sz val="10"/>
        <color rgb="FF000000"/>
        <rFont val="Arial"/>
        <family val="2"/>
        <charset val="204"/>
      </rPr>
      <t xml:space="preserve">Мероприятие 3.01 </t>
    </r>
    <r>
      <rPr>
        <sz val="10"/>
        <color rgb="FF000000"/>
        <rFont val="Arial"/>
        <family val="2"/>
        <charset val="204"/>
      </rPr>
      <t xml:space="preserve">«Обеспечение выполнения функциональных задач информационной системы Тверской городской Думы, включая плановую модернизацию»</t>
    </r>
  </si>
  <si>
    <r>
      <rPr>
        <b val="true"/>
        <sz val="10"/>
        <color rgb="FF000000"/>
        <rFont val="Arial"/>
        <family val="2"/>
        <charset val="204"/>
      </rPr>
      <t xml:space="preserve">Показатель 1</t>
    </r>
    <r>
      <rPr>
        <sz val="10"/>
        <color rgb="FF000000"/>
        <rFont val="Arial"/>
        <family val="2"/>
        <charset val="204"/>
      </rPr>
      <t xml:space="preserve"> «Доля рабочих мест и периферийного оборудования интегрированных в локально-вычислительную сеть сегмента информационной системы Тверской городской Думы»</t>
    </r>
  </si>
  <si>
    <r>
      <rPr>
        <b val="true"/>
        <sz val="10"/>
        <color rgb="FF000000"/>
        <rFont val="Arial"/>
        <family val="2"/>
        <charset val="204"/>
      </rPr>
      <t xml:space="preserve">Мероприятие 3.02</t>
    </r>
    <r>
      <rPr>
        <sz val="10"/>
        <color rgb="FF000000"/>
        <rFont val="Arial"/>
        <family val="2"/>
        <charset val="204"/>
      </rPr>
      <t xml:space="preserve"> «Обеспечение выполнения функциональных задач сегментов информационных систем структурных подразделений администрации города Твери, включая плановую модернизацию»</t>
    </r>
  </si>
  <si>
    <t xml:space="preserve">Показатель 1 «Доля рабочих мест и периферийного оборудования интегрированных в локально-вычислительную сеть сегмента информационной системы администрации города Твери, включая необходимое обеспечение единого серверного помещения и каналов связи между администрацией города Твери и структурными подразделениями»</t>
  </si>
  <si>
    <r>
      <rPr>
        <b val="true"/>
        <sz val="10"/>
        <color rgb="FF000000"/>
        <rFont val="Arial"/>
        <family val="2"/>
        <charset val="204"/>
      </rPr>
      <t xml:space="preserve">Показатель 2</t>
    </r>
    <r>
      <rPr>
        <sz val="10"/>
        <color rgb="FF000000"/>
        <rFont val="Arial"/>
        <family val="2"/>
        <charset val="204"/>
      </rPr>
      <t xml:space="preserve"> «Доля рабочих мест и периферийного оборудования интегрированных в локально-вычислительную сеть сегмента информационной системы администрации Заволжского района в городе Твери»</t>
    </r>
  </si>
  <si>
    <r>
      <rPr>
        <b val="true"/>
        <sz val="10"/>
        <color rgb="FF000000"/>
        <rFont val="Arial"/>
        <family val="2"/>
        <charset val="204"/>
      </rPr>
      <t xml:space="preserve">Показатель 3</t>
    </r>
    <r>
      <rPr>
        <sz val="10"/>
        <color rgb="FF000000"/>
        <rFont val="Arial"/>
        <family val="2"/>
        <charset val="204"/>
      </rPr>
      <t xml:space="preserve"> «Доля рабочих мест и периферийного оборудования интегрированных в локально-вычислительную сеть сегмента информационной системы администрации Пролетарского района в городе Твери»</t>
    </r>
  </si>
  <si>
    <r>
      <rPr>
        <b val="true"/>
        <sz val="10"/>
        <color rgb="FF000000"/>
        <rFont val="Arial"/>
        <family val="2"/>
        <charset val="204"/>
      </rPr>
      <t xml:space="preserve">Показатель 4</t>
    </r>
    <r>
      <rPr>
        <sz val="10"/>
        <color rgb="FF000000"/>
        <rFont val="Arial"/>
        <family val="2"/>
        <charset val="204"/>
      </rPr>
      <t xml:space="preserve"> «Доля рабочих мест и периферийного оборудования интегрированных в локально-вычислительную сеть сегмента информационной системы администрации Московского района в городе Твери»</t>
    </r>
  </si>
  <si>
    <r>
      <rPr>
        <b val="true"/>
        <sz val="10"/>
        <color rgb="FF000000"/>
        <rFont val="Arial"/>
        <family val="2"/>
        <charset val="204"/>
      </rPr>
      <t xml:space="preserve">Показатель 5</t>
    </r>
    <r>
      <rPr>
        <sz val="10"/>
        <color rgb="FF000000"/>
        <rFont val="Arial"/>
        <family val="2"/>
        <charset val="204"/>
      </rPr>
      <t xml:space="preserve"> «Доля рабочих мест и периферийного оборудования интегрированных в локально-вычислительную сеть сегмента информационной системы администрации Центрального района в городе Твери»</t>
    </r>
  </si>
  <si>
    <r>
      <rPr>
        <b val="true"/>
        <sz val="10"/>
        <color rgb="FF000000"/>
        <rFont val="Arial"/>
        <family val="2"/>
        <charset val="204"/>
      </rPr>
      <t xml:space="preserve">Показатель 6</t>
    </r>
    <r>
      <rPr>
        <sz val="10"/>
        <color rgb="FF000000"/>
        <rFont val="Arial"/>
        <family val="2"/>
        <charset val="204"/>
      </rPr>
      <t xml:space="preserve"> «Доля рабочих мест и периферийного оборудования интегрированных в локально-вычислительную сеть сегмента информационной системы управления социальной политики администрации города Твери»</t>
    </r>
  </si>
  <si>
    <r>
      <rPr>
        <b val="true"/>
        <sz val="10"/>
        <color rgb="FF000000"/>
        <rFont val="Arial"/>
        <family val="2"/>
        <charset val="204"/>
      </rPr>
      <t xml:space="preserve">Показатель 7</t>
    </r>
    <r>
      <rPr>
        <sz val="10"/>
        <color rgb="FF000000"/>
        <rFont val="Arial"/>
        <family val="2"/>
        <charset val="204"/>
      </rPr>
      <t xml:space="preserve"> «Доля рабочих мест и периферийного оборудования интегрированных в локально-вычислительную сеть сегмента информационной системы департамента финансов администрации города Твери»</t>
    </r>
  </si>
  <si>
    <r>
      <rPr>
        <b val="true"/>
        <sz val="10"/>
        <color rgb="FF000000"/>
        <rFont val="Arial"/>
        <family val="2"/>
        <charset val="204"/>
      </rPr>
      <t xml:space="preserve">Показатель 8</t>
    </r>
    <r>
      <rPr>
        <sz val="10"/>
        <color rgb="FF000000"/>
        <rFont val="Arial"/>
        <family val="2"/>
        <charset val="204"/>
      </rPr>
      <t xml:space="preserve"> «Доля рабочих мест и периферийного оборудования интегрированных в локально-вычислительную сеть сегмента информационной системы управления по культуре, спорту и делам молодежи администрации города Твери»</t>
    </r>
  </si>
  <si>
    <r>
      <rPr>
        <b val="true"/>
        <sz val="10"/>
        <color rgb="FF000000"/>
        <rFont val="Arial"/>
        <family val="2"/>
        <charset val="204"/>
      </rPr>
      <t xml:space="preserve">Показатель 9</t>
    </r>
    <r>
      <rPr>
        <sz val="10"/>
        <color rgb="FF000000"/>
        <rFont val="Arial"/>
        <family val="2"/>
        <charset val="204"/>
      </rPr>
      <t xml:space="preserve"> «Доля рабочих мест и периферийного оборудования интегрированных в локально-вычислительную сеть сегмента информационной системы управления образования администрации города Твери»</t>
    </r>
  </si>
  <si>
    <r>
      <rPr>
        <b val="true"/>
        <sz val="10"/>
        <color rgb="FF000000"/>
        <rFont val="Arial"/>
        <family val="2"/>
        <charset val="204"/>
      </rPr>
      <t xml:space="preserve">Показатель 10</t>
    </r>
    <r>
      <rPr>
        <sz val="10"/>
        <color rgb="FF000000"/>
        <rFont val="Arial"/>
        <family val="2"/>
        <charset val="204"/>
      </rPr>
      <t xml:space="preserve"> «Доля рабочих мест и периферийного оборудования интегрированных в локально-вычислительную сеть сегмента информационной системы департамента благоустройства, дорожного хозяйства и транспорта администрации города Твери»</t>
    </r>
  </si>
  <si>
    <r>
      <rPr>
        <b val="true"/>
        <sz val="10"/>
        <color rgb="FF000000"/>
        <rFont val="Arial"/>
        <family val="2"/>
        <charset val="204"/>
      </rPr>
      <t xml:space="preserve">Показатель 11</t>
    </r>
    <r>
      <rPr>
        <sz val="10"/>
        <color rgb="FF000000"/>
        <rFont val="Arial"/>
        <family val="2"/>
        <charset val="204"/>
      </rPr>
      <t xml:space="preserve"> «Доля рабочих мест и периферийного оборудования интегрированных в локально-вычислительную сеть сегмента информационной системы управления по делам гражданской обороны, чрезвычайным ситуациям администрации города Твери»</t>
    </r>
  </si>
  <si>
    <r>
      <rPr>
        <b val="true"/>
        <sz val="10"/>
        <color rgb="FF000000"/>
        <rFont val="Arial"/>
        <family val="2"/>
        <charset val="204"/>
      </rPr>
      <t xml:space="preserve">Показатель 12</t>
    </r>
    <r>
      <rPr>
        <sz val="10"/>
        <color rgb="FF000000"/>
        <rFont val="Arial"/>
        <family val="2"/>
        <charset val="204"/>
      </rPr>
      <t xml:space="preserve"> «Доля рабочих мест и периферийного оборудования интегрированных в локально-вычислительную сеть сегмента информационной системы департамента управления имуществом и земельными ресурсами администрации города Твери»</t>
    </r>
  </si>
  <si>
    <r>
      <rPr>
        <b val="true"/>
        <sz val="10"/>
        <color rgb="FF000000"/>
        <rFont val="Arial"/>
        <family val="2"/>
        <charset val="204"/>
      </rPr>
      <t xml:space="preserve">Показатель 13</t>
    </r>
    <r>
      <rPr>
        <sz val="10"/>
        <color rgb="FF000000"/>
        <rFont val="Arial"/>
        <family val="2"/>
        <charset val="204"/>
      </rPr>
      <t xml:space="preserve"> «Доля рабочих мест и периферийного оборудования интегрированных в локально-вычислительную сеть сегмента информационной системы департамента жилищно-коммунального хозяйства и жилищной политики администрации города Твери»</t>
    </r>
  </si>
  <si>
    <t xml:space="preserve">Начальник управления информационных ресурсов и технологий администрации города Твери</t>
  </si>
  <si>
    <t xml:space="preserve">А.В. Ис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_-* #,##0.00_р_._-;\-* #,##0.00_р_._-;_-* \-??_р_._-;_-@_-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0726438539476"/>
          <c:w val="0.907236984229855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0"/>
        <c:axId val="66512171"/>
        <c:axId val="11953959"/>
      </c:barChart>
      <c:catAx>
        <c:axId val="66512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53959"/>
        <c:crossesAt val="0"/>
        <c:auto val="1"/>
        <c:lblAlgn val="ctr"/>
        <c:lblOffset val="100"/>
        <c:noMultiLvlLbl val="0"/>
      </c:catAx>
      <c:valAx>
        <c:axId val="11953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12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173255562757"/>
          <c:y val="0.526158159689033"/>
          <c:w val="0.355152300712897"/>
          <c:h val="0.375390301408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4.28"/>
    <col collapsed="false" customWidth="true" hidden="false" outlineLevel="0" max="7" min="6" style="0" width="4.99"/>
    <col collapsed="false" customWidth="true" hidden="false" outlineLevel="0" max="14" min="8" style="0" width="4.28"/>
    <col collapsed="false" customWidth="true" hidden="false" outlineLevel="0" max="15" min="15" style="0" width="91.41"/>
    <col collapsed="false" customWidth="true" hidden="false" outlineLevel="0" max="16" min="16" style="0" width="12.28"/>
    <col collapsed="false" customWidth="true" hidden="false" outlineLevel="0" max="18" min="17" style="1" width="9.41"/>
    <col collapsed="false" customWidth="true" hidden="false" outlineLevel="0" max="19" min="19" style="2" width="9.41"/>
    <col collapsed="false" customWidth="true" hidden="false" outlineLevel="0" max="22" min="20" style="1" width="9.41"/>
    <col collapsed="false" customWidth="true" hidden="false" outlineLevel="0" max="23" min="23" style="0" width="9.99"/>
    <col collapsed="false" customWidth="true" hidden="false" outlineLevel="0" max="24" min="24" style="0" width="12.42"/>
  </cols>
  <sheetData>
    <row r="1" customFormat="false" ht="15" hidden="false" customHeight="false" outlineLevel="0" collapsed="false">
      <c r="X1" s="3" t="s">
        <v>0</v>
      </c>
    </row>
    <row r="2" customFormat="false" ht="15" hidden="false" customHeight="false" outlineLevel="0" collapsed="false">
      <c r="X2" s="3" t="s">
        <v>1</v>
      </c>
    </row>
    <row r="3" customFormat="false" ht="15" hidden="false" customHeight="false" outlineLevel="0" collapsed="false">
      <c r="X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8" customFormat="false" ht="36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 t="s">
        <v>7</v>
      </c>
      <c r="P8" s="6" t="s">
        <v>8</v>
      </c>
      <c r="Q8" s="6" t="s">
        <v>9</v>
      </c>
      <c r="R8" s="6"/>
      <c r="S8" s="6"/>
      <c r="T8" s="6"/>
      <c r="U8" s="6"/>
      <c r="V8" s="6"/>
      <c r="W8" s="6" t="s">
        <v>10</v>
      </c>
      <c r="X8" s="6"/>
    </row>
    <row r="9" customFormat="false" ht="40.5" hidden="false" customHeight="true" outlineLevel="0" collapsed="false">
      <c r="A9" s="6" t="s">
        <v>11</v>
      </c>
      <c r="B9" s="6"/>
      <c r="C9" s="6"/>
      <c r="D9" s="6" t="s">
        <v>12</v>
      </c>
      <c r="E9" s="6"/>
      <c r="F9" s="6" t="s">
        <v>13</v>
      </c>
      <c r="G9" s="6"/>
      <c r="H9" s="6" t="s">
        <v>14</v>
      </c>
      <c r="I9" s="6"/>
      <c r="J9" s="6"/>
      <c r="K9" s="6"/>
      <c r="L9" s="6"/>
      <c r="M9" s="6"/>
      <c r="N9" s="6"/>
      <c r="O9" s="6"/>
      <c r="P9" s="6"/>
      <c r="Q9" s="6" t="n">
        <v>2014</v>
      </c>
      <c r="R9" s="6" t="n">
        <v>2015</v>
      </c>
      <c r="S9" s="7" t="n">
        <v>2016</v>
      </c>
      <c r="T9" s="6" t="n">
        <v>2017</v>
      </c>
      <c r="U9" s="6" t="n">
        <v>2018</v>
      </c>
      <c r="V9" s="6" t="n">
        <v>2019</v>
      </c>
      <c r="W9" s="6" t="s">
        <v>15</v>
      </c>
      <c r="X9" s="6" t="s">
        <v>16</v>
      </c>
    </row>
    <row r="10" customFormat="false" ht="1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6" t="n">
        <v>13</v>
      </c>
      <c r="N10" s="6" t="n">
        <v>14</v>
      </c>
      <c r="O10" s="6" t="n">
        <v>15</v>
      </c>
      <c r="P10" s="6" t="n">
        <v>16</v>
      </c>
      <c r="Q10" s="6" t="n">
        <v>17</v>
      </c>
      <c r="R10" s="6" t="n">
        <v>18</v>
      </c>
      <c r="S10" s="7" t="n">
        <v>19</v>
      </c>
      <c r="T10" s="6" t="n">
        <v>20</v>
      </c>
      <c r="U10" s="7" t="n">
        <v>21</v>
      </c>
      <c r="V10" s="6" t="n">
        <v>22</v>
      </c>
      <c r="W10" s="7" t="n">
        <v>23</v>
      </c>
      <c r="X10" s="6" t="n">
        <v>24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 t="s">
        <v>17</v>
      </c>
      <c r="P11" s="10" t="s">
        <v>18</v>
      </c>
      <c r="Q11" s="11" t="n">
        <f aca="false">Q17+Q45+Q62</f>
        <v>25697</v>
      </c>
      <c r="R11" s="11" t="n">
        <f aca="false">R17+R45+R62</f>
        <v>27844</v>
      </c>
      <c r="S11" s="11" t="n">
        <f aca="false">S17+S45+S62</f>
        <v>28130</v>
      </c>
      <c r="T11" s="11" t="n">
        <f aca="false">T17+T45+T62</f>
        <v>26256</v>
      </c>
      <c r="U11" s="11" t="n">
        <f aca="false">U17+U45+U62</f>
        <v>27848</v>
      </c>
      <c r="V11" s="11" t="n">
        <f aca="false">V17+V45+V62</f>
        <v>29051</v>
      </c>
      <c r="W11" s="11" t="n">
        <f aca="false">SUM(Q11:V11)</f>
        <v>164826</v>
      </c>
      <c r="X11" s="12" t="n">
        <v>2019</v>
      </c>
    </row>
    <row r="12" customFormat="false" ht="38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3" t="s">
        <v>19</v>
      </c>
      <c r="P12" s="6"/>
      <c r="Q12" s="14"/>
      <c r="R12" s="14"/>
      <c r="S12" s="15"/>
      <c r="T12" s="14"/>
      <c r="U12" s="14"/>
      <c r="V12" s="14"/>
      <c r="W12" s="16"/>
      <c r="X12" s="16"/>
    </row>
    <row r="13" customFormat="false" ht="25.5" hidden="false" customHeight="false" outlineLevel="0" collapsed="false">
      <c r="A13" s="17"/>
      <c r="B13" s="17"/>
      <c r="C13" s="1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3" t="s">
        <v>20</v>
      </c>
      <c r="P13" s="6" t="s">
        <v>21</v>
      </c>
      <c r="Q13" s="16" t="n">
        <v>27</v>
      </c>
      <c r="R13" s="16" t="n">
        <v>27</v>
      </c>
      <c r="S13" s="16" t="n">
        <v>27</v>
      </c>
      <c r="T13" s="16" t="n">
        <v>27</v>
      </c>
      <c r="U13" s="16" t="n">
        <v>27</v>
      </c>
      <c r="V13" s="16" t="n">
        <v>27</v>
      </c>
      <c r="W13" s="16" t="n">
        <v>27</v>
      </c>
      <c r="X13" s="16" t="n">
        <v>2019</v>
      </c>
    </row>
    <row r="14" customFormat="false" ht="25.5" hidden="false" customHeight="false" outlineLevel="0" collapsed="false">
      <c r="A14" s="17"/>
      <c r="B14" s="17"/>
      <c r="C14" s="1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8" t="s">
        <v>22</v>
      </c>
      <c r="P14" s="6" t="s">
        <v>21</v>
      </c>
      <c r="Q14" s="16" t="n">
        <v>1100</v>
      </c>
      <c r="R14" s="16" t="n">
        <v>1115</v>
      </c>
      <c r="S14" s="16" t="n">
        <v>1130</v>
      </c>
      <c r="T14" s="16" t="n">
        <v>1145</v>
      </c>
      <c r="U14" s="16" t="n">
        <v>1150</v>
      </c>
      <c r="V14" s="16" t="n">
        <v>1165</v>
      </c>
      <c r="W14" s="16" t="n">
        <v>1165</v>
      </c>
      <c r="X14" s="16" t="n">
        <v>2019</v>
      </c>
    </row>
    <row r="15" customFormat="false" ht="38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8" t="s">
        <v>23</v>
      </c>
      <c r="P15" s="6"/>
      <c r="Q15" s="14"/>
      <c r="R15" s="14"/>
      <c r="S15" s="15"/>
      <c r="T15" s="14"/>
      <c r="U15" s="14"/>
      <c r="V15" s="14"/>
      <c r="W15" s="16"/>
      <c r="X15" s="16"/>
    </row>
    <row r="16" customFormat="false" ht="25.5" hidden="false" customHeight="false" outlineLevel="0" collapsed="false">
      <c r="A16" s="17"/>
      <c r="B16" s="17"/>
      <c r="C16" s="1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13" t="s">
        <v>24</v>
      </c>
      <c r="P16" s="6" t="s">
        <v>25</v>
      </c>
      <c r="Q16" s="19" t="n">
        <v>100</v>
      </c>
      <c r="R16" s="19" t="n">
        <v>100</v>
      </c>
      <c r="S16" s="19" t="n">
        <v>100</v>
      </c>
      <c r="T16" s="19" t="n">
        <v>100</v>
      </c>
      <c r="U16" s="19" t="n">
        <v>100</v>
      </c>
      <c r="V16" s="19" t="n">
        <v>100</v>
      </c>
      <c r="W16" s="19" t="n">
        <v>100</v>
      </c>
      <c r="X16" s="16" t="n">
        <v>2019</v>
      </c>
    </row>
    <row r="17" customFormat="false" ht="25.5" hidden="false" customHeight="false" outlineLevel="0" collapsed="false">
      <c r="A17" s="17"/>
      <c r="B17" s="17"/>
      <c r="C17" s="17"/>
      <c r="D17" s="8" t="n">
        <v>0</v>
      </c>
      <c r="E17" s="8" t="n">
        <v>4</v>
      </c>
      <c r="F17" s="8" t="n">
        <v>1</v>
      </c>
      <c r="G17" s="8" t="n">
        <v>0</v>
      </c>
      <c r="H17" s="8" t="n">
        <v>1</v>
      </c>
      <c r="I17" s="8" t="n">
        <v>1</v>
      </c>
      <c r="J17" s="8" t="n">
        <v>0</v>
      </c>
      <c r="K17" s="8" t="n">
        <v>0</v>
      </c>
      <c r="L17" s="8" t="n">
        <v>1</v>
      </c>
      <c r="M17" s="8" t="n">
        <v>0</v>
      </c>
      <c r="N17" s="8" t="n">
        <v>0</v>
      </c>
      <c r="O17" s="13" t="s">
        <v>26</v>
      </c>
      <c r="P17" s="12" t="s">
        <v>18</v>
      </c>
      <c r="Q17" s="20" t="n">
        <f aca="false">Q20+Q31+Q33+Q43</f>
        <v>7484</v>
      </c>
      <c r="R17" s="20" t="n">
        <f aca="false">R20+R31+R33+R43</f>
        <v>7723</v>
      </c>
      <c r="S17" s="20" t="n">
        <f aca="false">S20+S31+S33+S43</f>
        <v>8175</v>
      </c>
      <c r="T17" s="20" t="n">
        <f aca="false">T20+T31+T33+T43</f>
        <v>8439</v>
      </c>
      <c r="U17" s="20" t="n">
        <f aca="false">U20+U31+U33+U43</f>
        <v>8875</v>
      </c>
      <c r="V17" s="20" t="n">
        <f aca="false">V20+V31+V33+V43</f>
        <v>10508</v>
      </c>
      <c r="W17" s="20" t="n">
        <f aca="false">SUM(Q17:V17)</f>
        <v>51204</v>
      </c>
      <c r="X17" s="8" t="n">
        <v>2019</v>
      </c>
    </row>
    <row r="18" customFormat="false" ht="15" hidden="false" customHeight="false" outlineLevel="0" collapsed="false">
      <c r="A18" s="17"/>
      <c r="B18" s="17"/>
      <c r="C18" s="1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3" t="s">
        <v>27</v>
      </c>
      <c r="P18" s="6" t="s">
        <v>21</v>
      </c>
      <c r="Q18" s="16" t="n">
        <v>16</v>
      </c>
      <c r="R18" s="16" t="n">
        <v>17</v>
      </c>
      <c r="S18" s="21" t="n">
        <v>19</v>
      </c>
      <c r="T18" s="16" t="n">
        <v>20</v>
      </c>
      <c r="U18" s="16" t="n">
        <v>21</v>
      </c>
      <c r="V18" s="16" t="n">
        <v>21</v>
      </c>
      <c r="W18" s="16" t="n">
        <v>21</v>
      </c>
      <c r="X18" s="16" t="n">
        <v>2019</v>
      </c>
    </row>
    <row r="19" customFormat="false" ht="15" hidden="false" customHeight="false" outlineLevel="0" collapsed="false">
      <c r="A19" s="17"/>
      <c r="B19" s="17"/>
      <c r="C19" s="1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13" t="s">
        <v>28</v>
      </c>
      <c r="P19" s="6" t="s">
        <v>21</v>
      </c>
      <c r="Q19" s="16" t="n">
        <v>2</v>
      </c>
      <c r="R19" s="16" t="n">
        <v>3</v>
      </c>
      <c r="S19" s="21" t="n">
        <v>4</v>
      </c>
      <c r="T19" s="16" t="n">
        <v>5</v>
      </c>
      <c r="U19" s="16" t="n">
        <v>5</v>
      </c>
      <c r="V19" s="16" t="n">
        <v>6</v>
      </c>
      <c r="W19" s="16" t="n">
        <v>6</v>
      </c>
      <c r="X19" s="16" t="n">
        <v>2019</v>
      </c>
    </row>
    <row r="20" customFormat="false" ht="25.5" hidden="false" customHeight="false" outlineLevel="0" collapsed="false">
      <c r="A20" s="8" t="n">
        <v>0</v>
      </c>
      <c r="B20" s="8" t="n">
        <v>0</v>
      </c>
      <c r="C20" s="8" t="n">
        <v>2</v>
      </c>
      <c r="D20" s="8" t="n">
        <v>0</v>
      </c>
      <c r="E20" s="8" t="n">
        <v>4</v>
      </c>
      <c r="F20" s="8" t="n">
        <v>1</v>
      </c>
      <c r="G20" s="8" t="n">
        <v>0</v>
      </c>
      <c r="H20" s="8" t="n">
        <v>1</v>
      </c>
      <c r="I20" s="8" t="n">
        <v>1</v>
      </c>
      <c r="J20" s="8" t="n">
        <v>0</v>
      </c>
      <c r="K20" s="8" t="n">
        <v>0</v>
      </c>
      <c r="L20" s="8" t="n">
        <v>1</v>
      </c>
      <c r="M20" s="8" t="s">
        <v>29</v>
      </c>
      <c r="N20" s="8" t="s">
        <v>29</v>
      </c>
      <c r="O20" s="13" t="s">
        <v>30</v>
      </c>
      <c r="P20" s="6" t="s">
        <v>18</v>
      </c>
      <c r="Q20" s="14" t="n">
        <v>5337</v>
      </c>
      <c r="R20" s="14" t="n">
        <v>4905</v>
      </c>
      <c r="S20" s="15" t="n">
        <v>5475</v>
      </c>
      <c r="T20" s="14" t="n">
        <v>4655</v>
      </c>
      <c r="U20" s="15" t="n">
        <v>4705</v>
      </c>
      <c r="V20" s="15" t="n">
        <v>6155</v>
      </c>
      <c r="W20" s="15" t="n">
        <f aca="false">SUM(Q20:V20)</f>
        <v>31232</v>
      </c>
      <c r="X20" s="16" t="n">
        <v>2019</v>
      </c>
    </row>
    <row r="21" customFormat="false" ht="38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18" t="s">
        <v>31</v>
      </c>
      <c r="P21" s="6" t="s">
        <v>21</v>
      </c>
      <c r="Q21" s="16" t="n">
        <v>150</v>
      </c>
      <c r="R21" s="16" t="n">
        <v>290</v>
      </c>
      <c r="S21" s="16" t="n">
        <v>430</v>
      </c>
      <c r="T21" s="16" t="n">
        <v>570</v>
      </c>
      <c r="U21" s="16" t="n">
        <v>710</v>
      </c>
      <c r="V21" s="16" t="n">
        <v>850</v>
      </c>
      <c r="W21" s="16" t="n">
        <v>850</v>
      </c>
      <c r="X21" s="16" t="n">
        <v>2019</v>
      </c>
    </row>
    <row r="22" customFormat="false" ht="25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8" t="s">
        <v>32</v>
      </c>
      <c r="P22" s="6" t="s">
        <v>21</v>
      </c>
      <c r="Q22" s="16" t="n">
        <v>2</v>
      </c>
      <c r="R22" s="16" t="n">
        <v>3</v>
      </c>
      <c r="S22" s="16" t="n">
        <v>5</v>
      </c>
      <c r="T22" s="16" t="n">
        <v>5</v>
      </c>
      <c r="U22" s="16" t="n">
        <v>6</v>
      </c>
      <c r="V22" s="16" t="n">
        <v>14</v>
      </c>
      <c r="W22" s="16" t="n">
        <v>14</v>
      </c>
      <c r="X22" s="16" t="n">
        <v>2019</v>
      </c>
    </row>
    <row r="23" customFormat="false" ht="25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18" t="s">
        <v>33</v>
      </c>
      <c r="P23" s="6" t="s">
        <v>21</v>
      </c>
      <c r="Q23" s="6" t="n">
        <v>5</v>
      </c>
      <c r="R23" s="6" t="n">
        <v>5</v>
      </c>
      <c r="S23" s="6" t="n">
        <v>5</v>
      </c>
      <c r="T23" s="6" t="n">
        <v>5</v>
      </c>
      <c r="U23" s="6" t="n">
        <v>5</v>
      </c>
      <c r="V23" s="6" t="n">
        <v>5</v>
      </c>
      <c r="W23" s="6" t="n">
        <v>5</v>
      </c>
      <c r="X23" s="16" t="n">
        <v>2019</v>
      </c>
    </row>
    <row r="24" customFormat="false" ht="25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13" t="s">
        <v>34</v>
      </c>
      <c r="P24" s="6" t="s">
        <v>25</v>
      </c>
      <c r="Q24" s="6" t="n">
        <v>0</v>
      </c>
      <c r="R24" s="6" t="n">
        <v>100</v>
      </c>
      <c r="S24" s="6" t="n">
        <v>100</v>
      </c>
      <c r="T24" s="6" t="n">
        <v>100</v>
      </c>
      <c r="U24" s="6" t="n">
        <v>100</v>
      </c>
      <c r="V24" s="6" t="n">
        <v>100</v>
      </c>
      <c r="W24" s="6" t="n">
        <v>100</v>
      </c>
      <c r="X24" s="16" t="n">
        <v>2019</v>
      </c>
    </row>
    <row r="25" customFormat="false" ht="25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8" t="s">
        <v>35</v>
      </c>
      <c r="P25" s="6" t="s">
        <v>25</v>
      </c>
      <c r="Q25" s="6" t="n">
        <v>50</v>
      </c>
      <c r="R25" s="6" t="n">
        <v>60</v>
      </c>
      <c r="S25" s="6" t="n">
        <v>70</v>
      </c>
      <c r="T25" s="6" t="n">
        <v>80</v>
      </c>
      <c r="U25" s="6" t="n">
        <v>90</v>
      </c>
      <c r="V25" s="6" t="n">
        <v>100</v>
      </c>
      <c r="W25" s="6" t="n">
        <v>100</v>
      </c>
      <c r="X25" s="16" t="n">
        <v>2019</v>
      </c>
    </row>
    <row r="26" customFormat="false" ht="25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18" t="s">
        <v>36</v>
      </c>
      <c r="P26" s="6" t="s">
        <v>25</v>
      </c>
      <c r="Q26" s="6" t="n">
        <v>0</v>
      </c>
      <c r="R26" s="6" t="n">
        <v>25</v>
      </c>
      <c r="S26" s="6" t="n">
        <v>40</v>
      </c>
      <c r="T26" s="6" t="n">
        <v>50</v>
      </c>
      <c r="U26" s="6" t="n">
        <v>60</v>
      </c>
      <c r="V26" s="6" t="n">
        <v>70</v>
      </c>
      <c r="W26" s="6" t="n">
        <v>70</v>
      </c>
      <c r="X26" s="16" t="n">
        <v>2019</v>
      </c>
    </row>
    <row r="27" customFormat="false" ht="25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18" t="s">
        <v>37</v>
      </c>
      <c r="P27" s="6" t="s">
        <v>25</v>
      </c>
      <c r="Q27" s="6" t="n">
        <v>0</v>
      </c>
      <c r="R27" s="6" t="n">
        <v>0</v>
      </c>
      <c r="S27" s="6" t="n">
        <v>30</v>
      </c>
      <c r="T27" s="6" t="n">
        <v>60</v>
      </c>
      <c r="U27" s="6" t="n">
        <v>80</v>
      </c>
      <c r="V27" s="6" t="n">
        <v>100</v>
      </c>
      <c r="W27" s="6" t="n">
        <v>100</v>
      </c>
      <c r="X27" s="16" t="n">
        <v>2019</v>
      </c>
    </row>
    <row r="28" customFormat="false" ht="25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18" t="s">
        <v>38</v>
      </c>
      <c r="P28" s="6" t="s">
        <v>39</v>
      </c>
      <c r="Q28" s="6" t="n">
        <v>130</v>
      </c>
      <c r="R28" s="6" t="n">
        <v>140</v>
      </c>
      <c r="S28" s="6" t="n">
        <v>150</v>
      </c>
      <c r="T28" s="6" t="n">
        <v>160</v>
      </c>
      <c r="U28" s="6" t="n">
        <v>170</v>
      </c>
      <c r="V28" s="6" t="n">
        <v>180</v>
      </c>
      <c r="W28" s="6" t="n">
        <v>180</v>
      </c>
      <c r="X28" s="16" t="n">
        <v>2019</v>
      </c>
    </row>
    <row r="29" customFormat="false" ht="27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18" t="s">
        <v>40</v>
      </c>
      <c r="P29" s="6" t="s">
        <v>25</v>
      </c>
      <c r="Q29" s="16" t="n">
        <v>100</v>
      </c>
      <c r="R29" s="16" t="n">
        <v>100</v>
      </c>
      <c r="S29" s="16" t="n">
        <v>100</v>
      </c>
      <c r="T29" s="16" t="n">
        <v>100</v>
      </c>
      <c r="U29" s="16" t="n">
        <v>100</v>
      </c>
      <c r="V29" s="16" t="n">
        <v>100</v>
      </c>
      <c r="W29" s="16" t="n">
        <v>100</v>
      </c>
      <c r="X29" s="16" t="n">
        <v>2019</v>
      </c>
    </row>
    <row r="30" customFormat="false" ht="38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18" t="s">
        <v>41</v>
      </c>
      <c r="P30" s="6" t="s">
        <v>25</v>
      </c>
      <c r="Q30" s="16" t="n">
        <v>30</v>
      </c>
      <c r="R30" s="16" t="n">
        <v>70</v>
      </c>
      <c r="S30" s="16" t="n">
        <v>100</v>
      </c>
      <c r="T30" s="16" t="n">
        <v>100</v>
      </c>
      <c r="U30" s="16" t="n">
        <v>100</v>
      </c>
      <c r="V30" s="16" t="n">
        <v>100</v>
      </c>
      <c r="W30" s="16" t="n">
        <v>100</v>
      </c>
      <c r="X30" s="16" t="n">
        <v>2019</v>
      </c>
    </row>
    <row r="31" customFormat="false" ht="38.25" hidden="false" customHeight="false" outlineLevel="0" collapsed="false">
      <c r="A31" s="8" t="n">
        <v>0</v>
      </c>
      <c r="B31" s="8" t="n">
        <v>0</v>
      </c>
      <c r="C31" s="8" t="n">
        <v>9</v>
      </c>
      <c r="D31" s="8" t="n">
        <v>0</v>
      </c>
      <c r="E31" s="8" t="n">
        <v>4</v>
      </c>
      <c r="F31" s="8" t="n">
        <v>1</v>
      </c>
      <c r="G31" s="8" t="n">
        <v>0</v>
      </c>
      <c r="H31" s="8" t="n">
        <v>1</v>
      </c>
      <c r="I31" s="8" t="n">
        <v>1</v>
      </c>
      <c r="J31" s="8" t="n">
        <v>0</v>
      </c>
      <c r="K31" s="8" t="n">
        <v>0</v>
      </c>
      <c r="L31" s="8" t="n">
        <v>1</v>
      </c>
      <c r="M31" s="8" t="s">
        <v>29</v>
      </c>
      <c r="N31" s="8" t="s">
        <v>29</v>
      </c>
      <c r="O31" s="13" t="s">
        <v>42</v>
      </c>
      <c r="P31" s="6" t="s">
        <v>18</v>
      </c>
      <c r="Q31" s="14" t="n">
        <v>1447</v>
      </c>
      <c r="R31" s="14" t="n">
        <v>1518</v>
      </c>
      <c r="S31" s="15" t="n">
        <v>1600</v>
      </c>
      <c r="T31" s="14" t="n">
        <v>1684</v>
      </c>
      <c r="U31" s="15" t="n">
        <v>1770</v>
      </c>
      <c r="V31" s="15" t="n">
        <v>1853</v>
      </c>
      <c r="W31" s="22" t="n">
        <f aca="false">SUM(Q31:V31)</f>
        <v>9872</v>
      </c>
      <c r="X31" s="16" t="n">
        <v>2019</v>
      </c>
    </row>
    <row r="32" customFormat="false" ht="25.5" hidden="false" customHeight="false" outlineLevel="0" collapsed="false">
      <c r="A32" s="8"/>
      <c r="B32" s="8"/>
      <c r="C32" s="8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 t="s">
        <v>43</v>
      </c>
      <c r="P32" s="6" t="s">
        <v>25</v>
      </c>
      <c r="Q32" s="16" t="n">
        <v>100</v>
      </c>
      <c r="R32" s="16" t="n">
        <v>100</v>
      </c>
      <c r="S32" s="16" t="n">
        <v>100</v>
      </c>
      <c r="T32" s="16" t="n">
        <v>100</v>
      </c>
      <c r="U32" s="16" t="n">
        <v>100</v>
      </c>
      <c r="V32" s="16" t="n">
        <v>100</v>
      </c>
      <c r="W32" s="16" t="n">
        <v>100</v>
      </c>
      <c r="X32" s="16" t="n">
        <v>2019</v>
      </c>
    </row>
    <row r="33" customFormat="false" ht="25.5" hidden="false" customHeight="false" outlineLevel="0" collapsed="false">
      <c r="A33" s="8" t="n">
        <v>0</v>
      </c>
      <c r="B33" s="8" t="n">
        <v>1</v>
      </c>
      <c r="C33" s="8" t="n">
        <v>1</v>
      </c>
      <c r="D33" s="8" t="n">
        <v>0</v>
      </c>
      <c r="E33" s="8" t="n">
        <v>4</v>
      </c>
      <c r="F33" s="8" t="n">
        <v>1</v>
      </c>
      <c r="G33" s="8" t="n">
        <v>0</v>
      </c>
      <c r="H33" s="8" t="n">
        <v>1</v>
      </c>
      <c r="I33" s="8" t="n">
        <v>1</v>
      </c>
      <c r="J33" s="8" t="n">
        <v>0</v>
      </c>
      <c r="K33" s="8" t="n">
        <v>0</v>
      </c>
      <c r="L33" s="8" t="n">
        <v>1</v>
      </c>
      <c r="M33" s="8" t="s">
        <v>29</v>
      </c>
      <c r="N33" s="8" t="s">
        <v>29</v>
      </c>
      <c r="O33" s="13" t="s">
        <v>44</v>
      </c>
      <c r="P33" s="6" t="s">
        <v>18</v>
      </c>
      <c r="Q33" s="14" t="n">
        <v>300</v>
      </c>
      <c r="R33" s="14" t="n">
        <v>500</v>
      </c>
      <c r="S33" s="14" t="n">
        <v>500</v>
      </c>
      <c r="T33" s="14" t="n">
        <v>1400</v>
      </c>
      <c r="U33" s="14" t="n">
        <v>1700</v>
      </c>
      <c r="V33" s="14" t="n">
        <v>1800</v>
      </c>
      <c r="W33" s="15" t="n">
        <f aca="false">SUM(Q33:V33)</f>
        <v>6200</v>
      </c>
      <c r="X33" s="16" t="n">
        <v>2019</v>
      </c>
    </row>
    <row r="34" customFormat="false" ht="25.5" hidden="false" customHeight="false" outlineLevel="0" collapsed="false">
      <c r="A34" s="8"/>
      <c r="B34" s="8"/>
      <c r="C34" s="8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8" t="s">
        <v>45</v>
      </c>
      <c r="P34" s="6" t="s">
        <v>25</v>
      </c>
      <c r="Q34" s="16" t="n">
        <v>100</v>
      </c>
      <c r="R34" s="16" t="n">
        <v>100</v>
      </c>
      <c r="S34" s="16" t="n">
        <v>100</v>
      </c>
      <c r="T34" s="16" t="n">
        <v>100</v>
      </c>
      <c r="U34" s="16" t="n">
        <v>100</v>
      </c>
      <c r="V34" s="16" t="n">
        <v>100</v>
      </c>
      <c r="W34" s="16" t="n">
        <v>100</v>
      </c>
      <c r="X34" s="16" t="n">
        <v>2019</v>
      </c>
    </row>
    <row r="35" customFormat="false" ht="25.5" hidden="false" customHeight="false" outlineLevel="0" collapsed="false">
      <c r="A35" s="8"/>
      <c r="B35" s="8"/>
      <c r="C35" s="8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8" t="s">
        <v>46</v>
      </c>
      <c r="P35" s="23" t="s">
        <v>25</v>
      </c>
      <c r="Q35" s="24" t="n">
        <v>100</v>
      </c>
      <c r="R35" s="24" t="n">
        <v>100</v>
      </c>
      <c r="S35" s="24" t="n">
        <v>100</v>
      </c>
      <c r="T35" s="24" t="n">
        <v>100</v>
      </c>
      <c r="U35" s="24" t="n">
        <v>100</v>
      </c>
      <c r="V35" s="24" t="n">
        <v>100</v>
      </c>
      <c r="W35" s="24" t="n">
        <v>100</v>
      </c>
      <c r="X35" s="16" t="n">
        <v>2019</v>
      </c>
    </row>
    <row r="36" customFormat="false" ht="15" hidden="false" customHeight="false" outlineLevel="0" collapsed="false">
      <c r="A36" s="8"/>
      <c r="B36" s="8"/>
      <c r="C36" s="8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8" t="s">
        <v>47</v>
      </c>
      <c r="P36" s="6" t="s">
        <v>25</v>
      </c>
      <c r="Q36" s="16" t="n">
        <v>100</v>
      </c>
      <c r="R36" s="16" t="n">
        <v>100</v>
      </c>
      <c r="S36" s="16" t="n">
        <v>100</v>
      </c>
      <c r="T36" s="16" t="n">
        <v>100</v>
      </c>
      <c r="U36" s="16" t="n">
        <v>100</v>
      </c>
      <c r="V36" s="16" t="n">
        <v>100</v>
      </c>
      <c r="W36" s="16" t="n">
        <v>100</v>
      </c>
      <c r="X36" s="16" t="n">
        <v>2019</v>
      </c>
    </row>
    <row r="37" customFormat="false" ht="25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18" t="s">
        <v>48</v>
      </c>
      <c r="P37" s="16" t="s">
        <v>25</v>
      </c>
      <c r="Q37" s="16" t="n">
        <v>80</v>
      </c>
      <c r="R37" s="16" t="n">
        <v>90</v>
      </c>
      <c r="S37" s="16" t="n">
        <v>100</v>
      </c>
      <c r="T37" s="16" t="n">
        <v>100</v>
      </c>
      <c r="U37" s="16" t="n">
        <v>100</v>
      </c>
      <c r="V37" s="16" t="n">
        <v>100</v>
      </c>
      <c r="W37" s="16" t="n">
        <v>100</v>
      </c>
      <c r="X37" s="16" t="n">
        <v>2019</v>
      </c>
    </row>
    <row r="38" customFormat="false" ht="25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8" t="s">
        <v>49</v>
      </c>
      <c r="P38" s="6" t="s">
        <v>25</v>
      </c>
      <c r="Q38" s="16" t="n">
        <v>100</v>
      </c>
      <c r="R38" s="16" t="n">
        <v>100</v>
      </c>
      <c r="S38" s="16" t="n">
        <v>100</v>
      </c>
      <c r="T38" s="16" t="n">
        <v>100</v>
      </c>
      <c r="U38" s="16" t="n">
        <v>100</v>
      </c>
      <c r="V38" s="16" t="n">
        <v>100</v>
      </c>
      <c r="W38" s="16" t="n">
        <v>100</v>
      </c>
      <c r="X38" s="16" t="n">
        <v>2019</v>
      </c>
    </row>
    <row r="39" customFormat="false" ht="25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25" t="s">
        <v>50</v>
      </c>
      <c r="P39" s="6" t="s">
        <v>25</v>
      </c>
      <c r="Q39" s="16" t="n">
        <v>100</v>
      </c>
      <c r="R39" s="16" t="n">
        <v>100</v>
      </c>
      <c r="S39" s="16" t="n">
        <v>100</v>
      </c>
      <c r="T39" s="16" t="n">
        <v>100</v>
      </c>
      <c r="U39" s="16" t="n">
        <v>100</v>
      </c>
      <c r="V39" s="16" t="n">
        <v>100</v>
      </c>
      <c r="W39" s="16" t="n">
        <v>100</v>
      </c>
      <c r="X39" s="16" t="n">
        <v>2019</v>
      </c>
    </row>
    <row r="40" customFormat="false" ht="25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8" t="s">
        <v>51</v>
      </c>
      <c r="P40" s="6" t="s">
        <v>25</v>
      </c>
      <c r="Q40" s="16" t="n">
        <v>0</v>
      </c>
      <c r="R40" s="16" t="n">
        <v>0</v>
      </c>
      <c r="S40" s="16" t="n">
        <v>100</v>
      </c>
      <c r="T40" s="16" t="n">
        <v>100</v>
      </c>
      <c r="U40" s="16" t="n">
        <v>100</v>
      </c>
      <c r="V40" s="16" t="n">
        <v>100</v>
      </c>
      <c r="W40" s="16" t="n">
        <v>100</v>
      </c>
      <c r="X40" s="16" t="n">
        <v>2019</v>
      </c>
    </row>
    <row r="41" customFormat="false" ht="25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8" t="s">
        <v>52</v>
      </c>
      <c r="P41" s="6" t="s">
        <v>25</v>
      </c>
      <c r="Q41" s="16" t="n">
        <v>0</v>
      </c>
      <c r="R41" s="16" t="n">
        <v>0</v>
      </c>
      <c r="S41" s="16" t="n">
        <v>0</v>
      </c>
      <c r="T41" s="16" t="n">
        <v>100</v>
      </c>
      <c r="U41" s="16" t="n">
        <v>100</v>
      </c>
      <c r="V41" s="16" t="n">
        <v>100</v>
      </c>
      <c r="W41" s="16" t="n">
        <v>100</v>
      </c>
      <c r="X41" s="16" t="n">
        <v>2019</v>
      </c>
    </row>
    <row r="42" customFormat="false" ht="25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8" t="s">
        <v>53</v>
      </c>
      <c r="P42" s="6" t="s">
        <v>25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100</v>
      </c>
      <c r="V42" s="16" t="n">
        <v>100</v>
      </c>
      <c r="W42" s="16" t="n">
        <v>100</v>
      </c>
      <c r="X42" s="16" t="n">
        <v>2019</v>
      </c>
    </row>
    <row r="43" customFormat="false" ht="38.25" hidden="false" customHeight="false" outlineLevel="0" collapsed="false">
      <c r="A43" s="8" t="n">
        <v>0</v>
      </c>
      <c r="B43" s="8" t="n">
        <v>2</v>
      </c>
      <c r="C43" s="8" t="n">
        <v>0</v>
      </c>
      <c r="D43" s="8" t="n">
        <v>0</v>
      </c>
      <c r="E43" s="8" t="n">
        <v>4</v>
      </c>
      <c r="F43" s="8" t="n">
        <v>1</v>
      </c>
      <c r="G43" s="8" t="n">
        <v>0</v>
      </c>
      <c r="H43" s="8" t="n">
        <v>1</v>
      </c>
      <c r="I43" s="8" t="n">
        <v>1</v>
      </c>
      <c r="J43" s="8" t="n">
        <v>0</v>
      </c>
      <c r="K43" s="8" t="n">
        <v>0</v>
      </c>
      <c r="L43" s="8" t="n">
        <v>1</v>
      </c>
      <c r="M43" s="8" t="s">
        <v>29</v>
      </c>
      <c r="N43" s="8" t="s">
        <v>29</v>
      </c>
      <c r="O43" s="13" t="s">
        <v>54</v>
      </c>
      <c r="P43" s="6" t="s">
        <v>18</v>
      </c>
      <c r="Q43" s="14" t="n">
        <v>400</v>
      </c>
      <c r="R43" s="14" t="n">
        <v>800</v>
      </c>
      <c r="S43" s="15" t="n">
        <v>600</v>
      </c>
      <c r="T43" s="14" t="n">
        <v>700</v>
      </c>
      <c r="U43" s="15" t="n">
        <v>700</v>
      </c>
      <c r="V43" s="15" t="n">
        <v>700</v>
      </c>
      <c r="W43" s="15" t="n">
        <f aca="false">SUM(Q43:V43)</f>
        <v>3900</v>
      </c>
      <c r="X43" s="16" t="n">
        <v>2019</v>
      </c>
    </row>
    <row r="44" customFormat="false" ht="36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26" t="s">
        <v>55</v>
      </c>
      <c r="P44" s="6" t="s">
        <v>25</v>
      </c>
      <c r="Q44" s="16" t="n">
        <v>100</v>
      </c>
      <c r="R44" s="16" t="n">
        <v>100</v>
      </c>
      <c r="S44" s="16" t="n">
        <v>100</v>
      </c>
      <c r="T44" s="16" t="n">
        <v>100</v>
      </c>
      <c r="U44" s="16" t="n">
        <v>100</v>
      </c>
      <c r="V44" s="16" t="n">
        <v>100</v>
      </c>
      <c r="W44" s="16" t="n">
        <v>100</v>
      </c>
      <c r="X44" s="16" t="n">
        <v>2019</v>
      </c>
    </row>
    <row r="45" customFormat="false" ht="51" hidden="false" customHeight="false" outlineLevel="0" collapsed="false">
      <c r="A45" s="8"/>
      <c r="B45" s="8"/>
      <c r="C45" s="8"/>
      <c r="D45" s="8" t="n">
        <v>0</v>
      </c>
      <c r="E45" s="8" t="n">
        <v>4</v>
      </c>
      <c r="F45" s="8" t="n">
        <v>1</v>
      </c>
      <c r="G45" s="8" t="n">
        <v>0</v>
      </c>
      <c r="H45" s="8" t="n">
        <v>1</v>
      </c>
      <c r="I45" s="8" t="n">
        <v>1</v>
      </c>
      <c r="J45" s="8" t="n">
        <v>0</v>
      </c>
      <c r="K45" s="8" t="n">
        <v>0</v>
      </c>
      <c r="L45" s="8" t="n">
        <v>2</v>
      </c>
      <c r="M45" s="8" t="n">
        <v>0</v>
      </c>
      <c r="N45" s="8" t="n">
        <v>0</v>
      </c>
      <c r="O45" s="13" t="s">
        <v>56</v>
      </c>
      <c r="P45" s="12" t="s">
        <v>18</v>
      </c>
      <c r="Q45" s="20" t="n">
        <f aca="false">Q48+Q54+Q56+Q58+Q60</f>
        <v>8225.5</v>
      </c>
      <c r="R45" s="20" t="n">
        <f aca="false">R48+R54+R56+R58+R60</f>
        <v>9799</v>
      </c>
      <c r="S45" s="20" t="n">
        <f aca="false">S48+S54+S56+S58+S60</f>
        <v>8865</v>
      </c>
      <c r="T45" s="20" t="n">
        <f aca="false">T48+T54+T56+T58+T60</f>
        <v>6492</v>
      </c>
      <c r="U45" s="20" t="n">
        <f aca="false">U48+U54+U56+U58+U60</f>
        <v>7274</v>
      </c>
      <c r="V45" s="20" t="n">
        <f aca="false">V48+V54+V56+V58+V60</f>
        <v>5994</v>
      </c>
      <c r="W45" s="20" t="n">
        <f aca="false">SUM(Q45:V45)</f>
        <v>46649.5</v>
      </c>
      <c r="X45" s="8" t="n">
        <v>2019</v>
      </c>
    </row>
    <row r="46" customFormat="false" ht="25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3" t="s">
        <v>57</v>
      </c>
      <c r="P46" s="6" t="s">
        <v>21</v>
      </c>
      <c r="Q46" s="16" t="n">
        <v>3</v>
      </c>
      <c r="R46" s="16" t="n">
        <v>3</v>
      </c>
      <c r="S46" s="21" t="n">
        <v>3</v>
      </c>
      <c r="T46" s="16" t="n">
        <v>3</v>
      </c>
      <c r="U46" s="16" t="n">
        <v>3</v>
      </c>
      <c r="V46" s="16" t="n">
        <v>3</v>
      </c>
      <c r="W46" s="16" t="n">
        <v>3</v>
      </c>
      <c r="X46" s="16" t="n">
        <v>2019</v>
      </c>
    </row>
    <row r="47" customFormat="false" ht="38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13" t="s">
        <v>58</v>
      </c>
      <c r="P47" s="6" t="s">
        <v>25</v>
      </c>
      <c r="Q47" s="27" t="n">
        <v>100</v>
      </c>
      <c r="R47" s="27" t="n">
        <v>100</v>
      </c>
      <c r="S47" s="27" t="n">
        <v>100</v>
      </c>
      <c r="T47" s="27" t="n">
        <v>100</v>
      </c>
      <c r="U47" s="27" t="n">
        <v>100</v>
      </c>
      <c r="V47" s="27" t="n">
        <v>100</v>
      </c>
      <c r="W47" s="27" t="n">
        <v>100</v>
      </c>
      <c r="X47" s="16" t="n">
        <v>2019</v>
      </c>
    </row>
    <row r="48" customFormat="false" ht="38.25" hidden="false" customHeight="false" outlineLevel="0" collapsed="false">
      <c r="A48" s="8"/>
      <c r="B48" s="8"/>
      <c r="C48" s="8"/>
      <c r="D48" s="8" t="n">
        <v>0</v>
      </c>
      <c r="E48" s="8" t="n">
        <v>4</v>
      </c>
      <c r="F48" s="8" t="n">
        <v>1</v>
      </c>
      <c r="G48" s="8" t="n">
        <v>0</v>
      </c>
      <c r="H48" s="8" t="n">
        <v>1</v>
      </c>
      <c r="I48" s="8" t="n">
        <v>1</v>
      </c>
      <c r="J48" s="8" t="n">
        <v>0</v>
      </c>
      <c r="K48" s="8" t="n">
        <v>0</v>
      </c>
      <c r="L48" s="8" t="n">
        <v>2</v>
      </c>
      <c r="M48" s="8" t="s">
        <v>29</v>
      </c>
      <c r="N48" s="8" t="s">
        <v>29</v>
      </c>
      <c r="O48" s="13" t="s">
        <v>59</v>
      </c>
      <c r="P48" s="6" t="s">
        <v>18</v>
      </c>
      <c r="Q48" s="14" t="n">
        <f aca="false">Q50+Q52</f>
        <v>1280</v>
      </c>
      <c r="R48" s="14" t="n">
        <f aca="false">R50+R52</f>
        <v>2280</v>
      </c>
      <c r="S48" s="14" t="n">
        <f aca="false">S50+S52</f>
        <v>1280</v>
      </c>
      <c r="T48" s="14" t="n">
        <f aca="false">T50+T52</f>
        <v>1280</v>
      </c>
      <c r="U48" s="14" t="n">
        <f aca="false">U50+U52</f>
        <v>1280</v>
      </c>
      <c r="V48" s="14" t="n">
        <f aca="false">V50+V52</f>
        <v>1280</v>
      </c>
      <c r="W48" s="15" t="n">
        <f aca="false">SUM(Q48:V48)</f>
        <v>8680</v>
      </c>
      <c r="X48" s="16" t="n">
        <v>2019</v>
      </c>
    </row>
    <row r="49" customFormat="false" ht="25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13" t="s">
        <v>60</v>
      </c>
      <c r="P49" s="6" t="s">
        <v>25</v>
      </c>
      <c r="Q49" s="27" t="n">
        <v>100</v>
      </c>
      <c r="R49" s="27" t="n">
        <v>100</v>
      </c>
      <c r="S49" s="27" t="n">
        <v>100</v>
      </c>
      <c r="T49" s="27" t="n">
        <v>100</v>
      </c>
      <c r="U49" s="27" t="n">
        <v>100</v>
      </c>
      <c r="V49" s="27" t="n">
        <v>100</v>
      </c>
      <c r="W49" s="27" t="n">
        <v>100</v>
      </c>
      <c r="X49" s="16" t="n">
        <v>2019</v>
      </c>
    </row>
    <row r="50" customFormat="false" ht="38.25" hidden="false" customHeight="false" outlineLevel="0" collapsed="false">
      <c r="A50" s="8" t="n">
        <v>0</v>
      </c>
      <c r="B50" s="8" t="n">
        <v>0</v>
      </c>
      <c r="C50" s="8" t="n">
        <v>2</v>
      </c>
      <c r="D50" s="8" t="n">
        <v>0</v>
      </c>
      <c r="E50" s="8" t="n">
        <v>4</v>
      </c>
      <c r="F50" s="8" t="n">
        <v>1</v>
      </c>
      <c r="G50" s="8" t="n">
        <v>0</v>
      </c>
      <c r="H50" s="8" t="n">
        <v>1</v>
      </c>
      <c r="I50" s="8" t="n">
        <v>1</v>
      </c>
      <c r="J50" s="8" t="n">
        <v>0</v>
      </c>
      <c r="K50" s="8" t="n">
        <v>0</v>
      </c>
      <c r="L50" s="8" t="n">
        <v>2</v>
      </c>
      <c r="M50" s="8" t="s">
        <v>29</v>
      </c>
      <c r="N50" s="8" t="s">
        <v>29</v>
      </c>
      <c r="O50" s="13" t="s">
        <v>59</v>
      </c>
      <c r="P50" s="6" t="s">
        <v>18</v>
      </c>
      <c r="Q50" s="14" t="n">
        <v>1200</v>
      </c>
      <c r="R50" s="14" t="n">
        <v>2200</v>
      </c>
      <c r="S50" s="14" t="n">
        <v>1200</v>
      </c>
      <c r="T50" s="14" t="n">
        <v>1200</v>
      </c>
      <c r="U50" s="14" t="n">
        <v>1200</v>
      </c>
      <c r="V50" s="14" t="n">
        <v>1200</v>
      </c>
      <c r="W50" s="15" t="n">
        <f aca="false">SUM(Q50:V50)</f>
        <v>8200</v>
      </c>
      <c r="X50" s="16" t="n">
        <v>2019</v>
      </c>
    </row>
    <row r="51" customFormat="false" ht="38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28" t="s">
        <v>61</v>
      </c>
      <c r="P51" s="6" t="s">
        <v>25</v>
      </c>
      <c r="Q51" s="27" t="n">
        <v>100</v>
      </c>
      <c r="R51" s="27" t="n">
        <v>100</v>
      </c>
      <c r="S51" s="27" t="n">
        <v>100</v>
      </c>
      <c r="T51" s="27" t="n">
        <v>100</v>
      </c>
      <c r="U51" s="27" t="n">
        <v>100</v>
      </c>
      <c r="V51" s="27" t="n">
        <v>100</v>
      </c>
      <c r="W51" s="27" t="n">
        <v>100</v>
      </c>
      <c r="X51" s="16" t="n">
        <v>2019</v>
      </c>
    </row>
    <row r="52" customFormat="false" ht="38.25" hidden="false" customHeight="false" outlineLevel="0" collapsed="false">
      <c r="A52" s="8" t="n">
        <v>0</v>
      </c>
      <c r="B52" s="8" t="n">
        <v>0</v>
      </c>
      <c r="C52" s="8" t="n">
        <v>9</v>
      </c>
      <c r="D52" s="8" t="n">
        <v>0</v>
      </c>
      <c r="E52" s="8" t="n">
        <v>4</v>
      </c>
      <c r="F52" s="8" t="n">
        <v>1</v>
      </c>
      <c r="G52" s="8" t="n">
        <v>0</v>
      </c>
      <c r="H52" s="8" t="n">
        <v>1</v>
      </c>
      <c r="I52" s="8" t="n">
        <v>1</v>
      </c>
      <c r="J52" s="8" t="n">
        <v>0</v>
      </c>
      <c r="K52" s="8" t="n">
        <v>0</v>
      </c>
      <c r="L52" s="8" t="n">
        <v>2</v>
      </c>
      <c r="M52" s="8" t="s">
        <v>29</v>
      </c>
      <c r="N52" s="8" t="s">
        <v>29</v>
      </c>
      <c r="O52" s="13" t="s">
        <v>59</v>
      </c>
      <c r="P52" s="6" t="s">
        <v>18</v>
      </c>
      <c r="Q52" s="14" t="n">
        <v>80</v>
      </c>
      <c r="R52" s="14" t="n">
        <v>80</v>
      </c>
      <c r="S52" s="14" t="n">
        <v>80</v>
      </c>
      <c r="T52" s="14" t="n">
        <v>80</v>
      </c>
      <c r="U52" s="14" t="n">
        <v>80</v>
      </c>
      <c r="V52" s="14" t="n">
        <v>80</v>
      </c>
      <c r="W52" s="15" t="n">
        <f aca="false">SUM(Q52:V52)</f>
        <v>480</v>
      </c>
      <c r="X52" s="16" t="n">
        <v>2019</v>
      </c>
    </row>
    <row r="53" customFormat="false" ht="38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28" t="s">
        <v>62</v>
      </c>
      <c r="P53" s="6" t="s">
        <v>25</v>
      </c>
      <c r="Q53" s="27" t="n">
        <v>100</v>
      </c>
      <c r="R53" s="27" t="n">
        <v>100</v>
      </c>
      <c r="S53" s="27" t="n">
        <v>100</v>
      </c>
      <c r="T53" s="27" t="n">
        <v>100</v>
      </c>
      <c r="U53" s="27" t="n">
        <v>100</v>
      </c>
      <c r="V53" s="27" t="n">
        <v>100</v>
      </c>
      <c r="W53" s="27" t="n">
        <v>100</v>
      </c>
      <c r="X53" s="16" t="n">
        <v>2019</v>
      </c>
    </row>
    <row r="54" customFormat="false" ht="15" hidden="false" customHeight="false" outlineLevel="0" collapsed="false">
      <c r="A54" s="8" t="n">
        <v>0</v>
      </c>
      <c r="B54" s="8" t="n">
        <v>0</v>
      </c>
      <c r="C54" s="8" t="n">
        <v>2</v>
      </c>
      <c r="D54" s="8" t="n">
        <v>0</v>
      </c>
      <c r="E54" s="8" t="n">
        <v>4</v>
      </c>
      <c r="F54" s="8" t="n">
        <v>1</v>
      </c>
      <c r="G54" s="8" t="n">
        <v>0</v>
      </c>
      <c r="H54" s="8" t="n">
        <v>1</v>
      </c>
      <c r="I54" s="8" t="n">
        <v>1</v>
      </c>
      <c r="J54" s="8" t="n">
        <v>0</v>
      </c>
      <c r="K54" s="8" t="n">
        <v>0</v>
      </c>
      <c r="L54" s="8" t="n">
        <v>2</v>
      </c>
      <c r="M54" s="8" t="s">
        <v>29</v>
      </c>
      <c r="N54" s="8" t="s">
        <v>29</v>
      </c>
      <c r="O54" s="13" t="s">
        <v>63</v>
      </c>
      <c r="P54" s="6" t="s">
        <v>18</v>
      </c>
      <c r="Q54" s="14" t="n">
        <v>4317.5</v>
      </c>
      <c r="R54" s="14" t="n">
        <v>4806</v>
      </c>
      <c r="S54" s="15" t="n">
        <v>4874</v>
      </c>
      <c r="T54" s="14" t="n">
        <v>2200</v>
      </c>
      <c r="U54" s="15" t="n">
        <v>1680</v>
      </c>
      <c r="V54" s="15" t="n">
        <v>1500</v>
      </c>
      <c r="W54" s="15" t="n">
        <f aca="false">SUM(Q54:V54)</f>
        <v>19377.5</v>
      </c>
      <c r="X54" s="16" t="n">
        <v>2019</v>
      </c>
    </row>
    <row r="55" customFormat="false" ht="25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13" t="s">
        <v>64</v>
      </c>
      <c r="P55" s="6" t="s">
        <v>25</v>
      </c>
      <c r="Q55" s="27" t="n">
        <v>100</v>
      </c>
      <c r="R55" s="27" t="n">
        <v>100</v>
      </c>
      <c r="S55" s="27" t="n">
        <v>100</v>
      </c>
      <c r="T55" s="27" t="n">
        <v>100</v>
      </c>
      <c r="U55" s="27" t="n">
        <v>100</v>
      </c>
      <c r="V55" s="27" t="n">
        <v>100</v>
      </c>
      <c r="W55" s="27" t="n">
        <v>100</v>
      </c>
      <c r="X55" s="16" t="n">
        <v>2019</v>
      </c>
    </row>
    <row r="56" customFormat="false" ht="25.5" hidden="false" customHeight="false" outlineLevel="0" collapsed="false">
      <c r="A56" s="8" t="n">
        <v>0</v>
      </c>
      <c r="B56" s="8" t="n">
        <v>0</v>
      </c>
      <c r="C56" s="8" t="n">
        <v>2</v>
      </c>
      <c r="D56" s="8" t="n">
        <v>0</v>
      </c>
      <c r="E56" s="8" t="n">
        <v>4</v>
      </c>
      <c r="F56" s="8" t="n">
        <v>1</v>
      </c>
      <c r="G56" s="8" t="n">
        <v>0</v>
      </c>
      <c r="H56" s="8" t="n">
        <v>1</v>
      </c>
      <c r="I56" s="8" t="n">
        <v>1</v>
      </c>
      <c r="J56" s="8" t="n">
        <v>0</v>
      </c>
      <c r="K56" s="8" t="n">
        <v>0</v>
      </c>
      <c r="L56" s="8" t="n">
        <v>2</v>
      </c>
      <c r="M56" s="8" t="s">
        <v>29</v>
      </c>
      <c r="N56" s="8" t="s">
        <v>29</v>
      </c>
      <c r="O56" s="13" t="s">
        <v>65</v>
      </c>
      <c r="P56" s="6" t="s">
        <v>18</v>
      </c>
      <c r="Q56" s="14" t="n">
        <v>500</v>
      </c>
      <c r="R56" s="14" t="n">
        <v>500</v>
      </c>
      <c r="S56" s="14" t="n">
        <v>500</v>
      </c>
      <c r="T56" s="14" t="n">
        <v>500</v>
      </c>
      <c r="U56" s="14" t="n">
        <v>500</v>
      </c>
      <c r="V56" s="14" t="n">
        <v>500</v>
      </c>
      <c r="W56" s="15" t="n">
        <f aca="false">SUM(Q56:V56)</f>
        <v>3000</v>
      </c>
      <c r="X56" s="16" t="n">
        <v>2019</v>
      </c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13" t="s">
        <v>66</v>
      </c>
      <c r="P57" s="6" t="s">
        <v>21</v>
      </c>
      <c r="Q57" s="16" t="n">
        <v>1</v>
      </c>
      <c r="R57" s="16" t="n">
        <v>2</v>
      </c>
      <c r="S57" s="21" t="n">
        <v>2</v>
      </c>
      <c r="T57" s="16" t="n">
        <v>2</v>
      </c>
      <c r="U57" s="16" t="n">
        <v>3</v>
      </c>
      <c r="V57" s="16" t="n">
        <v>3</v>
      </c>
      <c r="W57" s="16" t="n">
        <v>3</v>
      </c>
      <c r="X57" s="16" t="n">
        <v>2019</v>
      </c>
    </row>
    <row r="58" customFormat="false" ht="25.5" hidden="false" customHeight="false" outlineLevel="0" collapsed="false">
      <c r="A58" s="8" t="n">
        <v>0</v>
      </c>
      <c r="B58" s="8" t="n">
        <v>0</v>
      </c>
      <c r="C58" s="8" t="n">
        <v>2</v>
      </c>
      <c r="D58" s="8" t="n">
        <v>0</v>
      </c>
      <c r="E58" s="8" t="n">
        <v>4</v>
      </c>
      <c r="F58" s="8" t="n">
        <v>1</v>
      </c>
      <c r="G58" s="8" t="n">
        <v>0</v>
      </c>
      <c r="H58" s="8" t="n">
        <v>1</v>
      </c>
      <c r="I58" s="8" t="n">
        <v>1</v>
      </c>
      <c r="J58" s="8" t="n">
        <v>0</v>
      </c>
      <c r="K58" s="8" t="n">
        <v>0</v>
      </c>
      <c r="L58" s="8" t="n">
        <v>2</v>
      </c>
      <c r="M58" s="8" t="s">
        <v>29</v>
      </c>
      <c r="N58" s="8" t="s">
        <v>29</v>
      </c>
      <c r="O58" s="13" t="s">
        <v>67</v>
      </c>
      <c r="P58" s="6" t="s">
        <v>18</v>
      </c>
      <c r="Q58" s="14" t="n">
        <v>1728</v>
      </c>
      <c r="R58" s="14" t="n">
        <v>1813</v>
      </c>
      <c r="S58" s="15" t="n">
        <v>1911</v>
      </c>
      <c r="T58" s="14" t="n">
        <v>2012</v>
      </c>
      <c r="U58" s="15" t="n">
        <v>2114</v>
      </c>
      <c r="V58" s="15" t="n">
        <v>2214</v>
      </c>
      <c r="W58" s="15" t="n">
        <f aca="false">SUM(Q58:V58)</f>
        <v>11792</v>
      </c>
      <c r="X58" s="16" t="n">
        <v>2019</v>
      </c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13" t="s">
        <v>68</v>
      </c>
      <c r="P59" s="6" t="s">
        <v>21</v>
      </c>
      <c r="Q59" s="16" t="n">
        <v>3</v>
      </c>
      <c r="R59" s="16" t="n">
        <v>3</v>
      </c>
      <c r="S59" s="21" t="n">
        <v>3</v>
      </c>
      <c r="T59" s="16" t="n">
        <v>3</v>
      </c>
      <c r="U59" s="16" t="n">
        <v>3</v>
      </c>
      <c r="V59" s="16" t="n">
        <v>3</v>
      </c>
      <c r="W59" s="16" t="n">
        <v>3</v>
      </c>
      <c r="X59" s="16" t="n">
        <v>2019</v>
      </c>
    </row>
    <row r="60" customFormat="false" ht="25.5" hidden="false" customHeight="false" outlineLevel="0" collapsed="false">
      <c r="A60" s="8" t="n">
        <v>0</v>
      </c>
      <c r="B60" s="8" t="n">
        <v>1</v>
      </c>
      <c r="C60" s="8" t="n">
        <v>0</v>
      </c>
      <c r="D60" s="8" t="n">
        <v>0</v>
      </c>
      <c r="E60" s="8" t="n">
        <v>4</v>
      </c>
      <c r="F60" s="8" t="n">
        <v>1</v>
      </c>
      <c r="G60" s="8" t="n">
        <v>0</v>
      </c>
      <c r="H60" s="8" t="n">
        <v>1</v>
      </c>
      <c r="I60" s="8" t="n">
        <v>1</v>
      </c>
      <c r="J60" s="8" t="n">
        <v>0</v>
      </c>
      <c r="K60" s="8" t="n">
        <v>0</v>
      </c>
      <c r="L60" s="8" t="n">
        <v>2</v>
      </c>
      <c r="M60" s="8" t="s">
        <v>29</v>
      </c>
      <c r="N60" s="8" t="s">
        <v>29</v>
      </c>
      <c r="O60" s="13" t="s">
        <v>69</v>
      </c>
      <c r="P60" s="6" t="s">
        <v>18</v>
      </c>
      <c r="Q60" s="14" t="n">
        <v>400</v>
      </c>
      <c r="R60" s="14" t="n">
        <v>400</v>
      </c>
      <c r="S60" s="15" t="n">
        <v>300</v>
      </c>
      <c r="T60" s="14" t="n">
        <v>500</v>
      </c>
      <c r="U60" s="15" t="n">
        <v>1700</v>
      </c>
      <c r="V60" s="15" t="n">
        <v>500</v>
      </c>
      <c r="W60" s="15" t="n">
        <f aca="false">SUM(Q60:V60)</f>
        <v>3800</v>
      </c>
      <c r="X60" s="16" t="n">
        <v>2019</v>
      </c>
    </row>
    <row r="61" customFormat="false" ht="25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13" t="s">
        <v>70</v>
      </c>
      <c r="P61" s="6" t="s">
        <v>21</v>
      </c>
      <c r="Q61" s="27" t="n">
        <v>2</v>
      </c>
      <c r="R61" s="27" t="n">
        <v>4</v>
      </c>
      <c r="S61" s="29" t="n">
        <v>5</v>
      </c>
      <c r="T61" s="27" t="n">
        <v>6</v>
      </c>
      <c r="U61" s="30" t="n">
        <v>7</v>
      </c>
      <c r="V61" s="27" t="n">
        <v>8</v>
      </c>
      <c r="W61" s="27" t="n">
        <v>8</v>
      </c>
      <c r="X61" s="16" t="n">
        <v>2019</v>
      </c>
    </row>
    <row r="62" customFormat="false" ht="38.25" hidden="false" customHeight="false" outlineLevel="0" collapsed="false">
      <c r="A62" s="8"/>
      <c r="B62" s="8"/>
      <c r="C62" s="8"/>
      <c r="D62" s="8" t="n">
        <v>0</v>
      </c>
      <c r="E62" s="8" t="n">
        <v>4</v>
      </c>
      <c r="F62" s="8" t="n">
        <v>1</v>
      </c>
      <c r="G62" s="8" t="n">
        <v>0</v>
      </c>
      <c r="H62" s="8" t="n">
        <v>1</v>
      </c>
      <c r="I62" s="8" t="n">
        <v>1</v>
      </c>
      <c r="J62" s="8" t="n">
        <v>0</v>
      </c>
      <c r="K62" s="8" t="n">
        <v>0</v>
      </c>
      <c r="L62" s="8" t="n">
        <v>3</v>
      </c>
      <c r="M62" s="8" t="n">
        <v>0</v>
      </c>
      <c r="N62" s="8" t="n">
        <v>0</v>
      </c>
      <c r="O62" s="13" t="s">
        <v>71</v>
      </c>
      <c r="P62" s="12" t="s">
        <v>18</v>
      </c>
      <c r="Q62" s="20" t="n">
        <f aca="false">Q65+Q68+Q70+Q72+Q74+Q76+Q80+Q82+Q84+Q88+Q90+Q78+Q92+Q86</f>
        <v>9987.5</v>
      </c>
      <c r="R62" s="20" t="n">
        <f aca="false">R65+R68+R70+R72+R74+R76+R80+R82+R84+R88+R90+R78+R92+R86</f>
        <v>10322</v>
      </c>
      <c r="S62" s="20" t="n">
        <f aca="false">S65+S68+S70+S72+S74+S76+S80+S82+S84+S88+S90+S78+S92+S86</f>
        <v>11090</v>
      </c>
      <c r="T62" s="20" t="n">
        <f aca="false">T65+T68+T70+T72+T74+T76+T80+T82+T84+T88+T90+T78+T92+T86</f>
        <v>11325</v>
      </c>
      <c r="U62" s="20" t="n">
        <f aca="false">U65+U68+U70+U72+U74+U76+U80+U82+U84+U88+U90+U78+U92+U86</f>
        <v>11699</v>
      </c>
      <c r="V62" s="20" t="n">
        <f aca="false">V65+V68+V70+V72+V74+V76+V80+V82+V84+V88+V90+V78+V92+V86</f>
        <v>12549</v>
      </c>
      <c r="W62" s="20" t="n">
        <f aca="false">SUM(Q62:V62)</f>
        <v>66972.5</v>
      </c>
      <c r="X62" s="8" t="n">
        <v>2019</v>
      </c>
    </row>
    <row r="63" customFormat="false" ht="25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13" t="s">
        <v>72</v>
      </c>
      <c r="P63" s="6" t="s">
        <v>25</v>
      </c>
      <c r="Q63" s="27" t="n">
        <v>100</v>
      </c>
      <c r="R63" s="27" t="n">
        <v>100</v>
      </c>
      <c r="S63" s="27" t="n">
        <v>100</v>
      </c>
      <c r="T63" s="27" t="n">
        <v>100</v>
      </c>
      <c r="U63" s="27" t="n">
        <v>100</v>
      </c>
      <c r="V63" s="27" t="n">
        <v>100</v>
      </c>
      <c r="W63" s="27" t="n">
        <v>100</v>
      </c>
      <c r="X63" s="16" t="n">
        <v>2019</v>
      </c>
    </row>
    <row r="64" customFormat="false" ht="25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13" t="s">
        <v>73</v>
      </c>
      <c r="P64" s="6" t="s">
        <v>25</v>
      </c>
      <c r="Q64" s="27" t="n">
        <v>100</v>
      </c>
      <c r="R64" s="27" t="n">
        <v>100</v>
      </c>
      <c r="S64" s="27" t="n">
        <v>100</v>
      </c>
      <c r="T64" s="27" t="n">
        <v>100</v>
      </c>
      <c r="U64" s="27" t="n">
        <v>100</v>
      </c>
      <c r="V64" s="27" t="n">
        <v>100</v>
      </c>
      <c r="W64" s="27" t="n">
        <v>100</v>
      </c>
      <c r="X64" s="16" t="n">
        <v>2019</v>
      </c>
    </row>
    <row r="65" customFormat="false" ht="25.5" hidden="false" customHeight="false" outlineLevel="0" collapsed="false">
      <c r="A65" s="8" t="n">
        <v>0</v>
      </c>
      <c r="B65" s="8" t="n">
        <v>0</v>
      </c>
      <c r="C65" s="8" t="n">
        <v>1</v>
      </c>
      <c r="D65" s="8" t="n">
        <v>0</v>
      </c>
      <c r="E65" s="8" t="n">
        <v>4</v>
      </c>
      <c r="F65" s="8" t="n">
        <v>1</v>
      </c>
      <c r="G65" s="8" t="n">
        <v>0</v>
      </c>
      <c r="H65" s="8" t="n">
        <v>1</v>
      </c>
      <c r="I65" s="8" t="n">
        <v>1</v>
      </c>
      <c r="J65" s="8" t="n">
        <v>0</v>
      </c>
      <c r="K65" s="8" t="n">
        <v>0</v>
      </c>
      <c r="L65" s="8" t="n">
        <v>3</v>
      </c>
      <c r="M65" s="8" t="s">
        <v>29</v>
      </c>
      <c r="N65" s="8" t="s">
        <v>29</v>
      </c>
      <c r="O65" s="13" t="s">
        <v>74</v>
      </c>
      <c r="P65" s="6" t="s">
        <v>18</v>
      </c>
      <c r="Q65" s="14" t="n">
        <v>1500</v>
      </c>
      <c r="R65" s="14" t="n">
        <v>1500</v>
      </c>
      <c r="S65" s="15" t="n">
        <v>1500</v>
      </c>
      <c r="T65" s="14" t="n">
        <v>1200</v>
      </c>
      <c r="U65" s="15" t="n">
        <v>1200</v>
      </c>
      <c r="V65" s="15" t="n">
        <v>1200</v>
      </c>
      <c r="W65" s="15" t="n">
        <f aca="false">SUM(Q65:V65)</f>
        <v>8100</v>
      </c>
      <c r="X65" s="16" t="n">
        <v>2019</v>
      </c>
    </row>
    <row r="66" customFormat="false" ht="25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13" t="s">
        <v>75</v>
      </c>
      <c r="P66" s="6" t="s">
        <v>25</v>
      </c>
      <c r="Q66" s="27" t="n">
        <v>100</v>
      </c>
      <c r="R66" s="27" t="n">
        <v>100</v>
      </c>
      <c r="S66" s="27" t="n">
        <v>100</v>
      </c>
      <c r="T66" s="27" t="n">
        <v>100</v>
      </c>
      <c r="U66" s="27" t="n">
        <v>100</v>
      </c>
      <c r="V66" s="27" t="n">
        <v>100</v>
      </c>
      <c r="W66" s="27" t="n">
        <v>100</v>
      </c>
      <c r="X66" s="16" t="n">
        <v>2019</v>
      </c>
    </row>
    <row r="67" customFormat="false" ht="38.25" hidden="true" customHeight="false" outlineLevel="0" collapsed="false">
      <c r="A67" s="8"/>
      <c r="B67" s="8"/>
      <c r="C67" s="8"/>
      <c r="D67" s="8" t="n">
        <v>0</v>
      </c>
      <c r="E67" s="8" t="n">
        <v>4</v>
      </c>
      <c r="F67" s="8" t="n">
        <v>1</v>
      </c>
      <c r="G67" s="8" t="n">
        <v>0</v>
      </c>
      <c r="H67" s="8" t="n">
        <v>1</v>
      </c>
      <c r="I67" s="8" t="n">
        <v>1</v>
      </c>
      <c r="J67" s="8" t="n">
        <v>0</v>
      </c>
      <c r="K67" s="8" t="n">
        <v>0</v>
      </c>
      <c r="L67" s="8" t="n">
        <v>3</v>
      </c>
      <c r="M67" s="8" t="s">
        <v>29</v>
      </c>
      <c r="N67" s="8" t="s">
        <v>29</v>
      </c>
      <c r="O67" s="13" t="s">
        <v>76</v>
      </c>
      <c r="P67" s="6" t="s">
        <v>18</v>
      </c>
      <c r="Q67" s="14" t="n">
        <v>7635</v>
      </c>
      <c r="R67" s="14" t="n">
        <v>8186</v>
      </c>
      <c r="S67" s="14" t="n">
        <v>9864</v>
      </c>
      <c r="T67" s="14" t="n">
        <f aca="false">T68+T70+T72+T74+T76+T78+T80+T82+T84+T86+T88+T90+T92</f>
        <v>10125</v>
      </c>
      <c r="U67" s="14" t="n">
        <f aca="false">U68+U70+U72+U74+U76+U78+U80+U82+U84+U86+U88+U90+U92</f>
        <v>10499</v>
      </c>
      <c r="V67" s="14" t="n">
        <f aca="false">V68+V70+V72+V74+V76+V78+V80+V82+V84+V86+V88+V90+V92</f>
        <v>11349</v>
      </c>
      <c r="W67" s="14" t="n">
        <f aca="false">W68+W70+W72+W74+W76+W78+W80+W82+W84+W86+W88+W90+W92</f>
        <v>58872.5</v>
      </c>
      <c r="X67" s="16" t="n">
        <v>2019</v>
      </c>
    </row>
    <row r="68" customFormat="false" ht="38.25" hidden="false" customHeight="false" outlineLevel="0" collapsed="false">
      <c r="A68" s="8" t="n">
        <v>0</v>
      </c>
      <c r="B68" s="8" t="n">
        <v>0</v>
      </c>
      <c r="C68" s="8" t="n">
        <v>2</v>
      </c>
      <c r="D68" s="8" t="n">
        <v>0</v>
      </c>
      <c r="E68" s="8" t="n">
        <v>4</v>
      </c>
      <c r="F68" s="8" t="n">
        <v>1</v>
      </c>
      <c r="G68" s="8" t="n">
        <v>0</v>
      </c>
      <c r="H68" s="8" t="n">
        <v>1</v>
      </c>
      <c r="I68" s="8" t="n">
        <v>1</v>
      </c>
      <c r="J68" s="8" t="n">
        <v>0</v>
      </c>
      <c r="K68" s="8" t="n">
        <v>0</v>
      </c>
      <c r="L68" s="8" t="n">
        <v>3</v>
      </c>
      <c r="M68" s="8" t="s">
        <v>29</v>
      </c>
      <c r="N68" s="8" t="s">
        <v>29</v>
      </c>
      <c r="O68" s="13" t="s">
        <v>76</v>
      </c>
      <c r="P68" s="6" t="s">
        <v>18</v>
      </c>
      <c r="Q68" s="14" t="n">
        <v>4809.5</v>
      </c>
      <c r="R68" s="14" t="n">
        <v>5050</v>
      </c>
      <c r="S68" s="15" t="n">
        <v>5200</v>
      </c>
      <c r="T68" s="14" t="n">
        <v>5925</v>
      </c>
      <c r="U68" s="15" t="n">
        <v>6199</v>
      </c>
      <c r="V68" s="15" t="n">
        <v>6679</v>
      </c>
      <c r="W68" s="15" t="n">
        <f aca="false">SUM(Q68:V68)</f>
        <v>33862.5</v>
      </c>
      <c r="X68" s="16" t="n">
        <v>2019</v>
      </c>
    </row>
    <row r="69" customFormat="false" ht="51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31" t="s">
        <v>77</v>
      </c>
      <c r="P69" s="6" t="s">
        <v>25</v>
      </c>
      <c r="Q69" s="27" t="n">
        <v>100</v>
      </c>
      <c r="R69" s="27" t="n">
        <v>100</v>
      </c>
      <c r="S69" s="27" t="n">
        <v>100</v>
      </c>
      <c r="T69" s="27" t="n">
        <v>100</v>
      </c>
      <c r="U69" s="27" t="n">
        <v>100</v>
      </c>
      <c r="V69" s="27" t="n">
        <v>100</v>
      </c>
      <c r="W69" s="27" t="n">
        <v>100</v>
      </c>
      <c r="X69" s="16" t="n">
        <v>2019</v>
      </c>
    </row>
    <row r="70" customFormat="false" ht="38.25" hidden="false" customHeight="false" outlineLevel="0" collapsed="false">
      <c r="A70" s="8" t="n">
        <v>0</v>
      </c>
      <c r="B70" s="8" t="n">
        <v>0</v>
      </c>
      <c r="C70" s="8" t="n">
        <v>3</v>
      </c>
      <c r="D70" s="8" t="n">
        <v>0</v>
      </c>
      <c r="E70" s="8" t="n">
        <v>4</v>
      </c>
      <c r="F70" s="8" t="n">
        <v>1</v>
      </c>
      <c r="G70" s="8" t="n">
        <v>0</v>
      </c>
      <c r="H70" s="8" t="n">
        <v>1</v>
      </c>
      <c r="I70" s="8" t="n">
        <v>1</v>
      </c>
      <c r="J70" s="8" t="n">
        <v>0</v>
      </c>
      <c r="K70" s="8" t="n">
        <v>0</v>
      </c>
      <c r="L70" s="8" t="n">
        <v>3</v>
      </c>
      <c r="M70" s="8" t="s">
        <v>29</v>
      </c>
      <c r="N70" s="8" t="s">
        <v>29</v>
      </c>
      <c r="O70" s="13" t="s">
        <v>76</v>
      </c>
      <c r="P70" s="6" t="s">
        <v>18</v>
      </c>
      <c r="Q70" s="14" t="n">
        <v>300</v>
      </c>
      <c r="R70" s="14" t="n">
        <v>300</v>
      </c>
      <c r="S70" s="15" t="n">
        <v>350</v>
      </c>
      <c r="T70" s="14" t="n">
        <v>350</v>
      </c>
      <c r="U70" s="15" t="n">
        <v>350</v>
      </c>
      <c r="V70" s="15" t="n">
        <v>400</v>
      </c>
      <c r="W70" s="15" t="n">
        <f aca="false">SUM(Q70:V70)</f>
        <v>2050</v>
      </c>
      <c r="X70" s="16" t="n">
        <v>2019</v>
      </c>
    </row>
    <row r="71" customFormat="false" ht="38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13" t="s">
        <v>78</v>
      </c>
      <c r="P71" s="6" t="s">
        <v>25</v>
      </c>
      <c r="Q71" s="27" t="n">
        <v>100</v>
      </c>
      <c r="R71" s="27" t="n">
        <v>100</v>
      </c>
      <c r="S71" s="27" t="n">
        <v>100</v>
      </c>
      <c r="T71" s="27" t="n">
        <v>100</v>
      </c>
      <c r="U71" s="27" t="n">
        <v>100</v>
      </c>
      <c r="V71" s="27" t="n">
        <v>100</v>
      </c>
      <c r="W71" s="27" t="n">
        <v>100</v>
      </c>
      <c r="X71" s="16" t="n">
        <v>2019</v>
      </c>
    </row>
    <row r="72" customFormat="false" ht="38.25" hidden="false" customHeight="false" outlineLevel="0" collapsed="false">
      <c r="A72" s="8" t="n">
        <v>0</v>
      </c>
      <c r="B72" s="8" t="n">
        <v>0</v>
      </c>
      <c r="C72" s="8" t="n">
        <v>4</v>
      </c>
      <c r="D72" s="8" t="n">
        <v>0</v>
      </c>
      <c r="E72" s="8" t="n">
        <v>4</v>
      </c>
      <c r="F72" s="8" t="n">
        <v>1</v>
      </c>
      <c r="G72" s="8" t="n">
        <v>0</v>
      </c>
      <c r="H72" s="8" t="n">
        <v>1</v>
      </c>
      <c r="I72" s="8" t="n">
        <v>1</v>
      </c>
      <c r="J72" s="8" t="n">
        <v>0</v>
      </c>
      <c r="K72" s="8" t="n">
        <v>0</v>
      </c>
      <c r="L72" s="8" t="n">
        <v>3</v>
      </c>
      <c r="M72" s="8" t="s">
        <v>29</v>
      </c>
      <c r="N72" s="8" t="s">
        <v>29</v>
      </c>
      <c r="O72" s="13" t="s">
        <v>76</v>
      </c>
      <c r="P72" s="6" t="s">
        <v>18</v>
      </c>
      <c r="Q72" s="14" t="n">
        <v>300</v>
      </c>
      <c r="R72" s="14" t="n">
        <v>300</v>
      </c>
      <c r="S72" s="15" t="n">
        <v>350</v>
      </c>
      <c r="T72" s="14" t="n">
        <v>350</v>
      </c>
      <c r="U72" s="15" t="n">
        <v>350</v>
      </c>
      <c r="V72" s="15" t="n">
        <v>400</v>
      </c>
      <c r="W72" s="15" t="n">
        <f aca="false">SUM(Q72:V72)</f>
        <v>2050</v>
      </c>
      <c r="X72" s="16" t="n">
        <v>2019</v>
      </c>
    </row>
    <row r="73" customFormat="false" ht="38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13" t="s">
        <v>79</v>
      </c>
      <c r="P73" s="6" t="s">
        <v>25</v>
      </c>
      <c r="Q73" s="27" t="n">
        <v>100</v>
      </c>
      <c r="R73" s="27" t="n">
        <v>100</v>
      </c>
      <c r="S73" s="27" t="n">
        <v>100</v>
      </c>
      <c r="T73" s="27" t="n">
        <v>100</v>
      </c>
      <c r="U73" s="27" t="n">
        <v>100</v>
      </c>
      <c r="V73" s="27" t="n">
        <v>100</v>
      </c>
      <c r="W73" s="27" t="n">
        <v>100</v>
      </c>
      <c r="X73" s="16" t="n">
        <v>2019</v>
      </c>
    </row>
    <row r="74" customFormat="false" ht="38.25" hidden="false" customHeight="false" outlineLevel="0" collapsed="false">
      <c r="A74" s="8" t="n">
        <v>0</v>
      </c>
      <c r="B74" s="8" t="n">
        <v>0</v>
      </c>
      <c r="C74" s="8" t="n">
        <v>5</v>
      </c>
      <c r="D74" s="8" t="n">
        <v>0</v>
      </c>
      <c r="E74" s="8" t="n">
        <v>4</v>
      </c>
      <c r="F74" s="8" t="n">
        <v>1</v>
      </c>
      <c r="G74" s="8" t="n">
        <v>0</v>
      </c>
      <c r="H74" s="8" t="n">
        <v>1</v>
      </c>
      <c r="I74" s="8" t="n">
        <v>1</v>
      </c>
      <c r="J74" s="8" t="n">
        <v>0</v>
      </c>
      <c r="K74" s="8" t="n">
        <v>0</v>
      </c>
      <c r="L74" s="8" t="n">
        <v>3</v>
      </c>
      <c r="M74" s="8" t="s">
        <v>29</v>
      </c>
      <c r="N74" s="8" t="s">
        <v>29</v>
      </c>
      <c r="O74" s="13" t="s">
        <v>76</v>
      </c>
      <c r="P74" s="6" t="s">
        <v>18</v>
      </c>
      <c r="Q74" s="14" t="n">
        <v>300</v>
      </c>
      <c r="R74" s="14" t="n">
        <v>300</v>
      </c>
      <c r="S74" s="15" t="n">
        <v>350</v>
      </c>
      <c r="T74" s="14" t="n">
        <v>350</v>
      </c>
      <c r="U74" s="15" t="n">
        <v>350</v>
      </c>
      <c r="V74" s="15" t="n">
        <v>400</v>
      </c>
      <c r="W74" s="15" t="n">
        <f aca="false">SUM(Q74:V74)</f>
        <v>2050</v>
      </c>
      <c r="X74" s="16" t="n">
        <v>2019</v>
      </c>
    </row>
    <row r="75" customFormat="false" ht="38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13" t="s">
        <v>80</v>
      </c>
      <c r="P75" s="6" t="s">
        <v>25</v>
      </c>
      <c r="Q75" s="27" t="n">
        <v>100</v>
      </c>
      <c r="R75" s="27" t="n">
        <v>100</v>
      </c>
      <c r="S75" s="27" t="n">
        <v>100</v>
      </c>
      <c r="T75" s="27" t="n">
        <v>100</v>
      </c>
      <c r="U75" s="27" t="n">
        <v>100</v>
      </c>
      <c r="V75" s="27" t="n">
        <v>100</v>
      </c>
      <c r="W75" s="27" t="n">
        <v>100</v>
      </c>
      <c r="X75" s="16" t="n">
        <v>2019</v>
      </c>
    </row>
    <row r="76" customFormat="false" ht="38.25" hidden="false" customHeight="false" outlineLevel="0" collapsed="false">
      <c r="A76" s="8" t="n">
        <v>0</v>
      </c>
      <c r="B76" s="8" t="n">
        <v>0</v>
      </c>
      <c r="C76" s="8" t="n">
        <v>6</v>
      </c>
      <c r="D76" s="8" t="n">
        <v>0</v>
      </c>
      <c r="E76" s="8" t="n">
        <v>4</v>
      </c>
      <c r="F76" s="8" t="n">
        <v>1</v>
      </c>
      <c r="G76" s="8" t="n">
        <v>0</v>
      </c>
      <c r="H76" s="8" t="n">
        <v>1</v>
      </c>
      <c r="I76" s="8" t="n">
        <v>1</v>
      </c>
      <c r="J76" s="8" t="n">
        <v>0</v>
      </c>
      <c r="K76" s="8" t="n">
        <v>0</v>
      </c>
      <c r="L76" s="8" t="n">
        <v>3</v>
      </c>
      <c r="M76" s="8" t="s">
        <v>29</v>
      </c>
      <c r="N76" s="8" t="s">
        <v>29</v>
      </c>
      <c r="O76" s="13" t="s">
        <v>76</v>
      </c>
      <c r="P76" s="6" t="s">
        <v>18</v>
      </c>
      <c r="Q76" s="14" t="n">
        <v>300</v>
      </c>
      <c r="R76" s="14" t="n">
        <v>300</v>
      </c>
      <c r="S76" s="15" t="n">
        <v>350</v>
      </c>
      <c r="T76" s="14" t="n">
        <v>350</v>
      </c>
      <c r="U76" s="15" t="n">
        <v>350</v>
      </c>
      <c r="V76" s="15" t="n">
        <v>400</v>
      </c>
      <c r="W76" s="15" t="n">
        <f aca="false">SUM(Q76:V76)</f>
        <v>2050</v>
      </c>
      <c r="X76" s="16" t="n">
        <v>2019</v>
      </c>
    </row>
    <row r="77" customFormat="false" ht="38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13" t="s">
        <v>81</v>
      </c>
      <c r="P77" s="6" t="s">
        <v>25</v>
      </c>
      <c r="Q77" s="27" t="n">
        <v>100</v>
      </c>
      <c r="R77" s="27" t="n">
        <v>100</v>
      </c>
      <c r="S77" s="27" t="n">
        <v>100</v>
      </c>
      <c r="T77" s="27" t="n">
        <v>100</v>
      </c>
      <c r="U77" s="27" t="n">
        <v>100</v>
      </c>
      <c r="V77" s="27" t="n">
        <v>100</v>
      </c>
      <c r="W77" s="27" t="n">
        <v>100</v>
      </c>
      <c r="X77" s="16" t="n">
        <v>2019</v>
      </c>
    </row>
    <row r="78" customFormat="false" ht="38.25" hidden="false" customHeight="false" outlineLevel="0" collapsed="false">
      <c r="A78" s="8" t="n">
        <v>0</v>
      </c>
      <c r="B78" s="8" t="n">
        <v>0</v>
      </c>
      <c r="C78" s="8" t="n">
        <v>8</v>
      </c>
      <c r="D78" s="8" t="n">
        <v>0</v>
      </c>
      <c r="E78" s="8" t="n">
        <v>4</v>
      </c>
      <c r="F78" s="8" t="n">
        <v>1</v>
      </c>
      <c r="G78" s="8" t="n">
        <v>0</v>
      </c>
      <c r="H78" s="8" t="n">
        <v>1</v>
      </c>
      <c r="I78" s="8" t="n">
        <v>1</v>
      </c>
      <c r="J78" s="8" t="n">
        <v>0</v>
      </c>
      <c r="K78" s="8" t="n">
        <v>0</v>
      </c>
      <c r="L78" s="8" t="n">
        <v>3</v>
      </c>
      <c r="M78" s="8" t="s">
        <v>29</v>
      </c>
      <c r="N78" s="8" t="s">
        <v>29</v>
      </c>
      <c r="O78" s="13" t="s">
        <v>76</v>
      </c>
      <c r="P78" s="6" t="s">
        <v>18</v>
      </c>
      <c r="Q78" s="14" t="n">
        <v>130</v>
      </c>
      <c r="R78" s="14" t="n">
        <v>138</v>
      </c>
      <c r="S78" s="15" t="n">
        <v>140</v>
      </c>
      <c r="T78" s="14" t="n">
        <v>150</v>
      </c>
      <c r="U78" s="15" t="n">
        <v>150</v>
      </c>
      <c r="V78" s="15" t="n">
        <v>150</v>
      </c>
      <c r="W78" s="15" t="n">
        <f aca="false">SUM(Q78:V78)</f>
        <v>858</v>
      </c>
      <c r="X78" s="16" t="n">
        <v>2019</v>
      </c>
    </row>
    <row r="79" customFormat="false" ht="38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13" t="s">
        <v>82</v>
      </c>
      <c r="P79" s="6" t="s">
        <v>25</v>
      </c>
      <c r="Q79" s="27" t="n">
        <v>100</v>
      </c>
      <c r="R79" s="27" t="n">
        <v>100</v>
      </c>
      <c r="S79" s="27" t="n">
        <v>100</v>
      </c>
      <c r="T79" s="27" t="n">
        <v>100</v>
      </c>
      <c r="U79" s="27" t="n">
        <v>100</v>
      </c>
      <c r="V79" s="27" t="n">
        <v>100</v>
      </c>
      <c r="W79" s="27" t="n">
        <v>100</v>
      </c>
      <c r="X79" s="16" t="n">
        <v>2019</v>
      </c>
    </row>
    <row r="80" customFormat="false" ht="38.25" hidden="false" customHeight="false" outlineLevel="0" collapsed="false">
      <c r="A80" s="8" t="n">
        <v>0</v>
      </c>
      <c r="B80" s="8" t="n">
        <v>0</v>
      </c>
      <c r="C80" s="8" t="n">
        <v>9</v>
      </c>
      <c r="D80" s="8" t="n">
        <v>0</v>
      </c>
      <c r="E80" s="8" t="n">
        <v>4</v>
      </c>
      <c r="F80" s="8" t="n">
        <v>1</v>
      </c>
      <c r="G80" s="8" t="n">
        <v>0</v>
      </c>
      <c r="H80" s="8" t="n">
        <v>1</v>
      </c>
      <c r="I80" s="8" t="n">
        <v>1</v>
      </c>
      <c r="J80" s="8" t="n">
        <v>0</v>
      </c>
      <c r="K80" s="8" t="n">
        <v>0</v>
      </c>
      <c r="L80" s="8" t="n">
        <v>3</v>
      </c>
      <c r="M80" s="8" t="s">
        <v>29</v>
      </c>
      <c r="N80" s="8" t="s">
        <v>29</v>
      </c>
      <c r="O80" s="13" t="s">
        <v>76</v>
      </c>
      <c r="P80" s="6" t="s">
        <v>18</v>
      </c>
      <c r="Q80" s="14" t="n">
        <v>323</v>
      </c>
      <c r="R80" s="14" t="n">
        <v>352</v>
      </c>
      <c r="S80" s="15" t="n">
        <v>320</v>
      </c>
      <c r="T80" s="14" t="n">
        <v>350</v>
      </c>
      <c r="U80" s="15" t="n">
        <v>350</v>
      </c>
      <c r="V80" s="15" t="n">
        <v>400</v>
      </c>
      <c r="W80" s="15" t="n">
        <f aca="false">SUM(Q80:V80)</f>
        <v>2095</v>
      </c>
      <c r="X80" s="16" t="n">
        <v>2019</v>
      </c>
    </row>
    <row r="81" customFormat="false" ht="38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13" t="s">
        <v>83</v>
      </c>
      <c r="P81" s="6" t="s">
        <v>25</v>
      </c>
      <c r="Q81" s="27" t="n">
        <v>100</v>
      </c>
      <c r="R81" s="27" t="n">
        <v>100</v>
      </c>
      <c r="S81" s="27" t="n">
        <v>100</v>
      </c>
      <c r="T81" s="27" t="n">
        <v>100</v>
      </c>
      <c r="U81" s="27" t="n">
        <v>100</v>
      </c>
      <c r="V81" s="27" t="n">
        <v>100</v>
      </c>
      <c r="W81" s="27" t="n">
        <v>100</v>
      </c>
      <c r="X81" s="16" t="n">
        <v>2019</v>
      </c>
    </row>
    <row r="82" customFormat="false" ht="38.25" hidden="false" customHeight="false" outlineLevel="0" collapsed="false">
      <c r="A82" s="8" t="n">
        <v>0</v>
      </c>
      <c r="B82" s="8" t="n">
        <v>1</v>
      </c>
      <c r="C82" s="8" t="n">
        <v>0</v>
      </c>
      <c r="D82" s="8" t="n">
        <v>0</v>
      </c>
      <c r="E82" s="8" t="n">
        <v>4</v>
      </c>
      <c r="F82" s="8" t="n">
        <v>1</v>
      </c>
      <c r="G82" s="8" t="n">
        <v>0</v>
      </c>
      <c r="H82" s="8" t="n">
        <v>1</v>
      </c>
      <c r="I82" s="8" t="n">
        <v>1</v>
      </c>
      <c r="J82" s="8" t="n">
        <v>0</v>
      </c>
      <c r="K82" s="8" t="n">
        <v>0</v>
      </c>
      <c r="L82" s="8" t="n">
        <v>3</v>
      </c>
      <c r="M82" s="8" t="s">
        <v>29</v>
      </c>
      <c r="N82" s="8" t="s">
        <v>29</v>
      </c>
      <c r="O82" s="13" t="s">
        <v>76</v>
      </c>
      <c r="P82" s="6" t="s">
        <v>18</v>
      </c>
      <c r="Q82" s="14" t="n">
        <v>250</v>
      </c>
      <c r="R82" s="14" t="n">
        <v>250</v>
      </c>
      <c r="S82" s="15" t="n">
        <v>350</v>
      </c>
      <c r="T82" s="14" t="n">
        <v>300</v>
      </c>
      <c r="U82" s="15" t="n">
        <v>300</v>
      </c>
      <c r="V82" s="15" t="n">
        <v>300</v>
      </c>
      <c r="W82" s="15" t="n">
        <f aca="false">SUM(Q82:V82)</f>
        <v>1750</v>
      </c>
      <c r="X82" s="16" t="n">
        <v>2019</v>
      </c>
    </row>
    <row r="83" customFormat="false" ht="38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13" t="s">
        <v>84</v>
      </c>
      <c r="P83" s="6" t="s">
        <v>25</v>
      </c>
      <c r="Q83" s="27" t="n">
        <v>100</v>
      </c>
      <c r="R83" s="27" t="n">
        <v>100</v>
      </c>
      <c r="S83" s="27" t="n">
        <v>100</v>
      </c>
      <c r="T83" s="27" t="n">
        <v>100</v>
      </c>
      <c r="U83" s="27" t="n">
        <v>100</v>
      </c>
      <c r="V83" s="27" t="n">
        <v>100</v>
      </c>
      <c r="W83" s="27" t="n">
        <v>100</v>
      </c>
      <c r="X83" s="16" t="n">
        <v>2019</v>
      </c>
    </row>
    <row r="84" customFormat="false" ht="38.25" hidden="false" customHeight="false" outlineLevel="0" collapsed="false">
      <c r="A84" s="8" t="n">
        <v>0</v>
      </c>
      <c r="B84" s="8" t="n">
        <v>1</v>
      </c>
      <c r="C84" s="8" t="n">
        <v>1</v>
      </c>
      <c r="D84" s="8" t="n">
        <v>0</v>
      </c>
      <c r="E84" s="8" t="n">
        <v>4</v>
      </c>
      <c r="F84" s="8" t="n">
        <v>1</v>
      </c>
      <c r="G84" s="8" t="n">
        <v>0</v>
      </c>
      <c r="H84" s="8" t="n">
        <v>1</v>
      </c>
      <c r="I84" s="8" t="n">
        <v>1</v>
      </c>
      <c r="J84" s="8" t="n">
        <v>0</v>
      </c>
      <c r="K84" s="8" t="n">
        <v>0</v>
      </c>
      <c r="L84" s="8" t="n">
        <v>3</v>
      </c>
      <c r="M84" s="8" t="s">
        <v>29</v>
      </c>
      <c r="N84" s="8" t="s">
        <v>29</v>
      </c>
      <c r="O84" s="13" t="s">
        <v>76</v>
      </c>
      <c r="P84" s="6" t="s">
        <v>18</v>
      </c>
      <c r="Q84" s="14" t="n">
        <v>300</v>
      </c>
      <c r="R84" s="14" t="n">
        <v>276</v>
      </c>
      <c r="S84" s="15" t="n">
        <v>300</v>
      </c>
      <c r="T84" s="14" t="n">
        <v>300</v>
      </c>
      <c r="U84" s="15" t="n">
        <v>350</v>
      </c>
      <c r="V84" s="15" t="n">
        <v>350</v>
      </c>
      <c r="W84" s="15" t="n">
        <f aca="false">SUM(Q84:V84)</f>
        <v>1876</v>
      </c>
      <c r="X84" s="16" t="n">
        <v>2019</v>
      </c>
    </row>
    <row r="85" customFormat="false" ht="38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13" t="s">
        <v>85</v>
      </c>
      <c r="P85" s="6" t="s">
        <v>25</v>
      </c>
      <c r="Q85" s="27" t="n">
        <v>100</v>
      </c>
      <c r="R85" s="27" t="n">
        <v>100</v>
      </c>
      <c r="S85" s="27" t="n">
        <v>100</v>
      </c>
      <c r="T85" s="27" t="n">
        <v>100</v>
      </c>
      <c r="U85" s="27" t="n">
        <v>100</v>
      </c>
      <c r="V85" s="27" t="n">
        <v>100</v>
      </c>
      <c r="W85" s="27" t="n">
        <v>100</v>
      </c>
      <c r="X85" s="16" t="n">
        <v>2019</v>
      </c>
    </row>
    <row r="86" customFormat="false" ht="38.25" hidden="false" customHeight="false" outlineLevel="0" collapsed="false">
      <c r="A86" s="8" t="n">
        <v>0</v>
      </c>
      <c r="B86" s="8" t="n">
        <v>1</v>
      </c>
      <c r="C86" s="8" t="n">
        <v>2</v>
      </c>
      <c r="D86" s="8" t="n">
        <v>0</v>
      </c>
      <c r="E86" s="8" t="n">
        <v>4</v>
      </c>
      <c r="F86" s="8" t="n">
        <v>1</v>
      </c>
      <c r="G86" s="8" t="n">
        <v>0</v>
      </c>
      <c r="H86" s="8" t="n">
        <v>1</v>
      </c>
      <c r="I86" s="8" t="n">
        <v>1</v>
      </c>
      <c r="J86" s="8" t="n">
        <v>0</v>
      </c>
      <c r="K86" s="8" t="n">
        <v>0</v>
      </c>
      <c r="L86" s="8" t="n">
        <v>3</v>
      </c>
      <c r="M86" s="8" t="s">
        <v>29</v>
      </c>
      <c r="N86" s="8" t="s">
        <v>29</v>
      </c>
      <c r="O86" s="13" t="s">
        <v>76</v>
      </c>
      <c r="P86" s="6" t="s">
        <v>18</v>
      </c>
      <c r="Q86" s="14" t="n">
        <v>250</v>
      </c>
      <c r="R86" s="14" t="n">
        <v>250</v>
      </c>
      <c r="S86" s="15" t="n">
        <v>300</v>
      </c>
      <c r="T86" s="14" t="n">
        <v>300</v>
      </c>
      <c r="U86" s="15" t="n">
        <v>300</v>
      </c>
      <c r="V86" s="15" t="n">
        <v>350</v>
      </c>
      <c r="W86" s="15" t="n">
        <f aca="false">SUM(Q86:V86)</f>
        <v>1750</v>
      </c>
      <c r="X86" s="16" t="n">
        <v>2019</v>
      </c>
    </row>
    <row r="87" customFormat="false" ht="38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13" t="s">
        <v>86</v>
      </c>
      <c r="P87" s="6" t="s">
        <v>25</v>
      </c>
      <c r="Q87" s="27" t="n">
        <v>100</v>
      </c>
      <c r="R87" s="27" t="n">
        <v>100</v>
      </c>
      <c r="S87" s="27" t="n">
        <v>100</v>
      </c>
      <c r="T87" s="27" t="n">
        <v>100</v>
      </c>
      <c r="U87" s="27" t="n">
        <v>100</v>
      </c>
      <c r="V87" s="27" t="n">
        <v>100</v>
      </c>
      <c r="W87" s="27" t="n">
        <v>100</v>
      </c>
      <c r="X87" s="16" t="n">
        <v>2019</v>
      </c>
    </row>
    <row r="88" customFormat="false" ht="38.25" hidden="false" customHeight="false" outlineLevel="0" collapsed="false">
      <c r="A88" s="8" t="n">
        <v>0</v>
      </c>
      <c r="B88" s="8" t="n">
        <v>1</v>
      </c>
      <c r="C88" s="8" t="n">
        <v>9</v>
      </c>
      <c r="D88" s="8" t="n">
        <v>0</v>
      </c>
      <c r="E88" s="8" t="n">
        <v>4</v>
      </c>
      <c r="F88" s="8" t="n">
        <v>1</v>
      </c>
      <c r="G88" s="8" t="n">
        <v>0</v>
      </c>
      <c r="H88" s="8" t="n">
        <v>1</v>
      </c>
      <c r="I88" s="8" t="n">
        <v>1</v>
      </c>
      <c r="J88" s="8" t="n">
        <v>0</v>
      </c>
      <c r="K88" s="8" t="n">
        <v>0</v>
      </c>
      <c r="L88" s="8" t="n">
        <v>3</v>
      </c>
      <c r="M88" s="8" t="s">
        <v>29</v>
      </c>
      <c r="N88" s="8" t="s">
        <v>29</v>
      </c>
      <c r="O88" s="13" t="s">
        <v>76</v>
      </c>
      <c r="P88" s="6" t="s">
        <v>18</v>
      </c>
      <c r="Q88" s="14" t="n">
        <v>175</v>
      </c>
      <c r="R88" s="14" t="n">
        <v>179</v>
      </c>
      <c r="S88" s="15" t="n">
        <v>180</v>
      </c>
      <c r="T88" s="14" t="n">
        <v>200</v>
      </c>
      <c r="U88" s="15" t="n">
        <v>200</v>
      </c>
      <c r="V88" s="15" t="n">
        <v>220</v>
      </c>
      <c r="W88" s="15" t="n">
        <f aca="false">SUM(Q88:V88)</f>
        <v>1154</v>
      </c>
      <c r="X88" s="16" t="n">
        <v>2019</v>
      </c>
    </row>
    <row r="89" customFormat="false" ht="38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13" t="s">
        <v>87</v>
      </c>
      <c r="P89" s="6" t="s">
        <v>25</v>
      </c>
      <c r="Q89" s="27" t="n">
        <v>100</v>
      </c>
      <c r="R89" s="27" t="n">
        <v>100</v>
      </c>
      <c r="S89" s="27" t="n">
        <v>100</v>
      </c>
      <c r="T89" s="27" t="n">
        <v>100</v>
      </c>
      <c r="U89" s="27" t="n">
        <v>100</v>
      </c>
      <c r="V89" s="27" t="n">
        <v>100</v>
      </c>
      <c r="W89" s="27" t="n">
        <v>100</v>
      </c>
      <c r="X89" s="16" t="n">
        <v>2019</v>
      </c>
    </row>
    <row r="90" customFormat="false" ht="38.25" hidden="false" customHeight="false" outlineLevel="0" collapsed="false">
      <c r="A90" s="8" t="n">
        <v>0</v>
      </c>
      <c r="B90" s="8" t="n">
        <v>2</v>
      </c>
      <c r="C90" s="8" t="n">
        <v>0</v>
      </c>
      <c r="D90" s="8" t="n">
        <v>0</v>
      </c>
      <c r="E90" s="8" t="n">
        <v>4</v>
      </c>
      <c r="F90" s="8" t="n">
        <v>1</v>
      </c>
      <c r="G90" s="8" t="n">
        <v>0</v>
      </c>
      <c r="H90" s="8" t="n">
        <v>1</v>
      </c>
      <c r="I90" s="8" t="n">
        <v>1</v>
      </c>
      <c r="J90" s="8" t="n">
        <v>0</v>
      </c>
      <c r="K90" s="8" t="n">
        <v>0</v>
      </c>
      <c r="L90" s="8" t="n">
        <v>3</v>
      </c>
      <c r="M90" s="8" t="s">
        <v>29</v>
      </c>
      <c r="N90" s="8" t="s">
        <v>29</v>
      </c>
      <c r="O90" s="13" t="s">
        <v>76</v>
      </c>
      <c r="P90" s="6" t="s">
        <v>18</v>
      </c>
      <c r="Q90" s="14" t="n">
        <v>800</v>
      </c>
      <c r="R90" s="14" t="n">
        <v>874</v>
      </c>
      <c r="S90" s="15" t="n">
        <v>1100</v>
      </c>
      <c r="T90" s="14" t="n">
        <v>900</v>
      </c>
      <c r="U90" s="15" t="n">
        <v>900</v>
      </c>
      <c r="V90" s="15" t="n">
        <v>900</v>
      </c>
      <c r="W90" s="15" t="n">
        <f aca="false">SUM(Q90:V90)</f>
        <v>5474</v>
      </c>
      <c r="X90" s="16" t="n">
        <v>2019</v>
      </c>
    </row>
    <row r="91" customFormat="false" ht="38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13" t="s">
        <v>88</v>
      </c>
      <c r="P91" s="6" t="s">
        <v>25</v>
      </c>
      <c r="Q91" s="27" t="n">
        <v>100</v>
      </c>
      <c r="R91" s="27" t="n">
        <v>100</v>
      </c>
      <c r="S91" s="27" t="n">
        <v>100</v>
      </c>
      <c r="T91" s="27" t="n">
        <v>100</v>
      </c>
      <c r="U91" s="27" t="n">
        <v>100</v>
      </c>
      <c r="V91" s="27" t="n">
        <v>100</v>
      </c>
      <c r="W91" s="27" t="n">
        <v>100</v>
      </c>
      <c r="X91" s="16" t="n">
        <v>2019</v>
      </c>
    </row>
    <row r="92" customFormat="false" ht="38.25" hidden="false" customHeight="false" outlineLevel="0" collapsed="false">
      <c r="A92" s="8" t="n">
        <v>0</v>
      </c>
      <c r="B92" s="8" t="n">
        <v>4</v>
      </c>
      <c r="C92" s="8" t="n">
        <v>3</v>
      </c>
      <c r="D92" s="8" t="n">
        <v>0</v>
      </c>
      <c r="E92" s="8" t="n">
        <v>4</v>
      </c>
      <c r="F92" s="8" t="n">
        <v>1</v>
      </c>
      <c r="G92" s="8" t="n">
        <v>0</v>
      </c>
      <c r="H92" s="8" t="n">
        <v>1</v>
      </c>
      <c r="I92" s="8" t="n">
        <v>1</v>
      </c>
      <c r="J92" s="8" t="n">
        <v>0</v>
      </c>
      <c r="K92" s="8" t="n">
        <v>0</v>
      </c>
      <c r="L92" s="8" t="n">
        <v>3</v>
      </c>
      <c r="M92" s="8" t="s">
        <v>29</v>
      </c>
      <c r="N92" s="8" t="s">
        <v>29</v>
      </c>
      <c r="O92" s="13" t="s">
        <v>76</v>
      </c>
      <c r="P92" s="6" t="s">
        <v>18</v>
      </c>
      <c r="Q92" s="14" t="n">
        <v>250</v>
      </c>
      <c r="R92" s="14" t="n">
        <v>253</v>
      </c>
      <c r="S92" s="15" t="n">
        <v>300</v>
      </c>
      <c r="T92" s="14" t="n">
        <v>300</v>
      </c>
      <c r="U92" s="15" t="n">
        <v>350</v>
      </c>
      <c r="V92" s="15" t="n">
        <v>400</v>
      </c>
      <c r="W92" s="15" t="n">
        <f aca="false">SUM(Q92:V92)</f>
        <v>1853</v>
      </c>
      <c r="X92" s="16" t="n">
        <v>2019</v>
      </c>
    </row>
    <row r="93" customFormat="false" ht="38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13" t="s">
        <v>89</v>
      </c>
      <c r="P93" s="6" t="s">
        <v>25</v>
      </c>
      <c r="Q93" s="27" t="n">
        <v>100</v>
      </c>
      <c r="R93" s="27" t="n">
        <v>100</v>
      </c>
      <c r="S93" s="27" t="n">
        <v>100</v>
      </c>
      <c r="T93" s="27" t="n">
        <v>100</v>
      </c>
      <c r="U93" s="27" t="n">
        <v>100</v>
      </c>
      <c r="V93" s="27" t="n">
        <v>100</v>
      </c>
      <c r="W93" s="27" t="n">
        <v>100</v>
      </c>
      <c r="X93" s="16" t="n">
        <v>2019</v>
      </c>
    </row>
    <row r="96" customFormat="false" ht="15.75" hidden="false" customHeight="true" outlineLevel="0" collapsed="false">
      <c r="A96" s="32" t="s">
        <v>90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3"/>
      <c r="V96" s="33"/>
      <c r="W96" s="34"/>
      <c r="X96" s="35" t="s">
        <v>91</v>
      </c>
    </row>
  </sheetData>
  <mergeCells count="13">
    <mergeCell ref="A4:X4"/>
    <mergeCell ref="A5:X5"/>
    <mergeCell ref="A6:X6"/>
    <mergeCell ref="A8:N8"/>
    <mergeCell ref="O8:O9"/>
    <mergeCell ref="P8:P9"/>
    <mergeCell ref="Q8:V8"/>
    <mergeCell ref="W8:X8"/>
    <mergeCell ref="A9:C9"/>
    <mergeCell ref="D9:E9"/>
    <mergeCell ref="F9:G9"/>
    <mergeCell ref="H9:N9"/>
    <mergeCell ref="A96:T96"/>
  </mergeCells>
  <printOptions headings="false" gridLines="false" gridLinesSet="true" horizontalCentered="false" verticalCentered="false"/>
  <pageMargins left="0.236111111111111" right="0.157638888888889" top="0.840277777777778" bottom="0.35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3:14:03Z</dcterms:created>
  <dc:creator>inf_isaev</dc:creator>
  <dc:description/>
  <dc:language>en-US</dc:language>
  <cp:lastModifiedBy>Admin</cp:lastModifiedBy>
  <cp:lastPrinted>2013-10-22T07:08:14Z</cp:lastPrinted>
  <dcterms:modified xsi:type="dcterms:W3CDTF">2013-10-30T07:16:37Z</dcterms:modified>
  <cp:revision>0</cp:revision>
  <dc:subject/>
  <dc:title/>
</cp:coreProperties>
</file>